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7"/>
  </bookViews>
  <sheets>
    <sheet name="ANMELDUNG" sheetId="1" state="visible" r:id="rId2"/>
    <sheet name="KLASSENEINTEILUNG" sheetId="2" state="visible" r:id="rId3"/>
    <sheet name="BOXENEINTEILING" sheetId="3" state="visible" r:id="rId4"/>
    <sheet name="ALPHABETISCH" sheetId="4" state="visible" r:id="rId5"/>
    <sheet name="WÜNSCHE" sheetId="5" state="visible" r:id="rId6"/>
    <sheet name="ZEITEINTEILUNG" sheetId="6" state="visible" r:id="rId7"/>
    <sheet name="CUP-BEITRAG" sheetId="7" state="visible" r:id="rId8"/>
    <sheet name="ERGEBNISSE" sheetId="8" state="visible" r:id="rId9"/>
    <sheet name="STARTER FIN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711">
  <si>
    <t xml:space="preserve">NAME</t>
  </si>
  <si>
    <t xml:space="preserve">Mitgliedsnr.</t>
  </si>
  <si>
    <t xml:space="preserve">Pferd</t>
  </si>
  <si>
    <t xml:space="preserve">Kopfnr.</t>
  </si>
  <si>
    <t xml:space="preserve">Geschlecht</t>
  </si>
  <si>
    <t xml:space="preserve">Telefonnr.</t>
  </si>
  <si>
    <t xml:space="preserve">KLASSE</t>
  </si>
  <si>
    <t xml:space="preserve">A</t>
  </si>
  <si>
    <t xml:space="preserve">L</t>
  </si>
  <si>
    <t xml:space="preserve">LM</t>
  </si>
  <si>
    <t xml:space="preserve">M</t>
  </si>
  <si>
    <t xml:space="preserve">S</t>
  </si>
  <si>
    <t xml:space="preserve">GP</t>
  </si>
  <si>
    <t xml:space="preserve">QUELL</t>
  </si>
  <si>
    <t xml:space="preserve">PATRIC</t>
  </si>
  <si>
    <t xml:space="preserve">5-110-0004</t>
  </si>
  <si>
    <t xml:space="preserve">WINTERLIEBE</t>
  </si>
  <si>
    <t xml:space="preserve">2A71</t>
  </si>
  <si>
    <t xml:space="preserve">STUTE</t>
  </si>
  <si>
    <t xml:space="preserve">0043 6649291919</t>
  </si>
  <si>
    <t xml:space="preserve">*</t>
  </si>
  <si>
    <t xml:space="preserve">MÜLLER</t>
  </si>
  <si>
    <t xml:space="preserve">MARTINA</t>
  </si>
  <si>
    <t xml:space="preserve">5-044 0079</t>
  </si>
  <si>
    <t xml:space="preserve">CARUSO</t>
  </si>
  <si>
    <t xml:space="preserve">WALLACH</t>
  </si>
  <si>
    <t xml:space="preserve">0043 664 4425141</t>
  </si>
  <si>
    <t xml:space="preserve">MANGGE</t>
  </si>
  <si>
    <t xml:space="preserve">MARLIES</t>
  </si>
  <si>
    <t xml:space="preserve">5-044 0086</t>
  </si>
  <si>
    <t xml:space="preserve">FRIEDERIKA  WK</t>
  </si>
  <si>
    <t xml:space="preserve">5V86</t>
  </si>
  <si>
    <t xml:space="preserve">0043 664 8202951</t>
  </si>
  <si>
    <t xml:space="preserve">BRESZTOWANSZKY</t>
  </si>
  <si>
    <t xml:space="preserve">BARBARA</t>
  </si>
  <si>
    <t xml:space="preserve">5- 010 0671</t>
  </si>
  <si>
    <t xml:space="preserve">POMMERY 4</t>
  </si>
  <si>
    <t xml:space="preserve">0043 664 5117248</t>
  </si>
  <si>
    <t xml:space="preserve">LESJAK</t>
  </si>
  <si>
    <t xml:space="preserve">ISABELLA</t>
  </si>
  <si>
    <t xml:space="preserve">5-189 0003</t>
  </si>
  <si>
    <t xml:space="preserve">QUIDO</t>
  </si>
  <si>
    <t xml:space="preserve">0043 650 2440824</t>
  </si>
  <si>
    <t xml:space="preserve">VASOLL</t>
  </si>
  <si>
    <t xml:space="preserve">MARION</t>
  </si>
  <si>
    <t xml:space="preserve">5-011 0274</t>
  </si>
  <si>
    <t xml:space="preserve">RAMIRO 17</t>
  </si>
  <si>
    <t xml:space="preserve">0043 664 9116722</t>
  </si>
  <si>
    <t xml:space="preserve">JOST</t>
  </si>
  <si>
    <t xml:space="preserve">ALINA</t>
  </si>
  <si>
    <t xml:space="preserve">5-200-0044</t>
  </si>
  <si>
    <t xml:space="preserve">DESIREE 12</t>
  </si>
  <si>
    <t xml:space="preserve">1K67</t>
  </si>
  <si>
    <t xml:space="preserve">0043 664 3505968</t>
  </si>
  <si>
    <t xml:space="preserve"> </t>
  </si>
  <si>
    <t xml:space="preserve">TRUMMER</t>
  </si>
  <si>
    <t xml:space="preserve">PHILIPP</t>
  </si>
  <si>
    <t xml:space="preserve">4-030 0763</t>
  </si>
  <si>
    <t xml:space="preserve">RINTJE</t>
  </si>
  <si>
    <t xml:space="preserve">O393</t>
  </si>
  <si>
    <t xml:space="preserve">0043 664 6167843</t>
  </si>
  <si>
    <t xml:space="preserve">B</t>
  </si>
  <si>
    <t xml:space="preserve">THURNER-SCHEUERER</t>
  </si>
  <si>
    <t xml:space="preserve">CLAUDIA</t>
  </si>
  <si>
    <t xml:space="preserve">4-308 0011</t>
  </si>
  <si>
    <t xml:space="preserve">GRAND CANYON R</t>
  </si>
  <si>
    <t xml:space="preserve">3G92</t>
  </si>
  <si>
    <t xml:space="preserve">0043 664 2184876</t>
  </si>
  <si>
    <t xml:space="preserve">TONIUTTI</t>
  </si>
  <si>
    <t xml:space="preserve">JAQUELINE</t>
  </si>
  <si>
    <t xml:space="preserve">4-051 0110</t>
  </si>
  <si>
    <t xml:space="preserve">SANDROSE</t>
  </si>
  <si>
    <t xml:space="preserve">A442</t>
  </si>
  <si>
    <t xml:space="preserve">0043 664 4188167</t>
  </si>
  <si>
    <t xml:space="preserve">KOSAK</t>
  </si>
  <si>
    <t xml:space="preserve">KARIN</t>
  </si>
  <si>
    <t xml:space="preserve">4-229 0124</t>
  </si>
  <si>
    <t xml:space="preserve">LUCY´S DAY</t>
  </si>
  <si>
    <t xml:space="preserve">0043 664 2078324</t>
  </si>
  <si>
    <t xml:space="preserve">FLORENTINO</t>
  </si>
  <si>
    <t xml:space="preserve">STRACK </t>
  </si>
  <si>
    <t xml:space="preserve">PETRA</t>
  </si>
  <si>
    <t xml:space="preserve">5-006 0265</t>
  </si>
  <si>
    <t xml:space="preserve">WELTPRINZ</t>
  </si>
  <si>
    <t xml:space="preserve">AMRN</t>
  </si>
  <si>
    <t xml:space="preserve">0043 650 926886</t>
  </si>
  <si>
    <t xml:space="preserve">RICARDO 26</t>
  </si>
  <si>
    <t xml:space="preserve">A870</t>
  </si>
  <si>
    <t xml:space="preserve">L </t>
  </si>
  <si>
    <t xml:space="preserve">TEUBER WECKERSDORF</t>
  </si>
  <si>
    <t xml:space="preserve">ULLI</t>
  </si>
  <si>
    <t xml:space="preserve">4-035 0072</t>
  </si>
  <si>
    <t xml:space="preserve">CAMBERLAIN</t>
  </si>
  <si>
    <t xml:space="preserve">0043 664 2645793</t>
  </si>
  <si>
    <t xml:space="preserve">PIA</t>
  </si>
  <si>
    <t xml:space="preserve">4-035 0334</t>
  </si>
  <si>
    <t xml:space="preserve">LONDODERRY´S</t>
  </si>
  <si>
    <t xml:space="preserve">5K27</t>
  </si>
  <si>
    <t xml:space="preserve">0043 664 9253508</t>
  </si>
  <si>
    <t xml:space="preserve">WAGNER</t>
  </si>
  <si>
    <t xml:space="preserve">4-035 0445</t>
  </si>
  <si>
    <t xml:space="preserve">LAMON A3</t>
  </si>
  <si>
    <t xml:space="preserve">H506</t>
  </si>
  <si>
    <t xml:space="preserve">0043 664 1103231</t>
  </si>
  <si>
    <t xml:space="preserve">PRINZ </t>
  </si>
  <si>
    <t xml:space="preserve">DANIELA</t>
  </si>
  <si>
    <t xml:space="preserve">4-035 0466</t>
  </si>
  <si>
    <t xml:space="preserve">PILGRIM</t>
  </si>
  <si>
    <t xml:space="preserve">0043 664 2547355</t>
  </si>
  <si>
    <t xml:space="preserve">WETZLHÜTER</t>
  </si>
  <si>
    <t xml:space="preserve">BIRGIT</t>
  </si>
  <si>
    <t xml:space="preserve">4-035 0367</t>
  </si>
  <si>
    <t xml:space="preserve">NILS 5</t>
  </si>
  <si>
    <t xml:space="preserve">H108</t>
  </si>
  <si>
    <t xml:space="preserve">0043 676 6448558</t>
  </si>
  <si>
    <t xml:space="preserve">4-341 0055</t>
  </si>
  <si>
    <t xml:space="preserve">DI LIVIO</t>
  </si>
  <si>
    <t xml:space="preserve">A744</t>
  </si>
  <si>
    <t xml:space="preserve">0043 664 9357733</t>
  </si>
  <si>
    <t xml:space="preserve">HAAS</t>
  </si>
  <si>
    <t xml:space="preserve">PATRICIA</t>
  </si>
  <si>
    <t xml:space="preserve">4-341 0001</t>
  </si>
  <si>
    <t xml:space="preserve">FLORONCE B</t>
  </si>
  <si>
    <t xml:space="preserve">AMAL</t>
  </si>
  <si>
    <t xml:space="preserve">SEIDL</t>
  </si>
  <si>
    <t xml:space="preserve">CORNELIA</t>
  </si>
  <si>
    <t xml:space="preserve">4-207 0182</t>
  </si>
  <si>
    <t xml:space="preserve">FREE SPIRIT</t>
  </si>
  <si>
    <r>
      <rPr>
        <sz val="8"/>
        <color rgb="FFFFFFFF"/>
        <rFont val="Calibri"/>
        <family val="2"/>
      </rPr>
      <t xml:space="preserve">*</t>
    </r>
    <r>
      <rPr>
        <sz val="8"/>
        <color rgb="FF000000"/>
        <rFont val="Calibri"/>
        <family val="2"/>
      </rPr>
      <t xml:space="preserve">0185</t>
    </r>
  </si>
  <si>
    <t xml:space="preserve">0043 664 8590525</t>
  </si>
  <si>
    <t xml:space="preserve">ERDMANN</t>
  </si>
  <si>
    <t xml:space="preserve">NIKOLAUS</t>
  </si>
  <si>
    <t xml:space="preserve">5-044 0017</t>
  </si>
  <si>
    <t xml:space="preserve">DANNY WILDE</t>
  </si>
  <si>
    <t xml:space="preserve">5F74</t>
  </si>
  <si>
    <t xml:space="preserve">HENGST</t>
  </si>
  <si>
    <t xml:space="preserve">0043 664 2051300</t>
  </si>
  <si>
    <t xml:space="preserve">JAKLIC</t>
  </si>
  <si>
    <t xml:space="preserve">JASMIN</t>
  </si>
  <si>
    <t xml:space="preserve">5-044 0021</t>
  </si>
  <si>
    <t xml:space="preserve">OXFORD</t>
  </si>
  <si>
    <t xml:space="preserve">ORPHEUS</t>
  </si>
  <si>
    <t xml:space="preserve">LIPP</t>
  </si>
  <si>
    <t xml:space="preserve">JULIA</t>
  </si>
  <si>
    <t xml:space="preserve">3-069 0009</t>
  </si>
  <si>
    <t xml:space="preserve">WILLIBALD´S WEINPERLE</t>
  </si>
  <si>
    <t xml:space="preserve">4F22</t>
  </si>
  <si>
    <t xml:space="preserve">0043 664 3468771</t>
  </si>
  <si>
    <t xml:space="preserve">HERLITZ</t>
  </si>
  <si>
    <t xml:space="preserve">JUDITH</t>
  </si>
  <si>
    <t xml:space="preserve">5-044 0095</t>
  </si>
  <si>
    <t xml:space="preserve">RAGAZZO STAR</t>
  </si>
  <si>
    <t xml:space="preserve">STEINER</t>
  </si>
  <si>
    <t xml:space="preserve">LIVIA</t>
  </si>
  <si>
    <t xml:space="preserve">5-172 0051</t>
  </si>
  <si>
    <t xml:space="preserve">GALLIANO</t>
  </si>
  <si>
    <t xml:space="preserve">0043 644 4525549</t>
  </si>
  <si>
    <t xml:space="preserve">MÖRTH</t>
  </si>
  <si>
    <t xml:space="preserve">MARIELLEA</t>
  </si>
  <si>
    <t xml:space="preserve">5-172 0053</t>
  </si>
  <si>
    <t xml:space="preserve">SIGLAVY FANTASKA 44</t>
  </si>
  <si>
    <t xml:space="preserve">0043 650 4001836</t>
  </si>
  <si>
    <t xml:space="preserve">VOGELLEITNER</t>
  </si>
  <si>
    <t xml:space="preserve">TAMARA</t>
  </si>
  <si>
    <t xml:space="preserve">5-172 0040</t>
  </si>
  <si>
    <t xml:space="preserve">DARK TEMPTATION</t>
  </si>
  <si>
    <t xml:space="preserve">0043 664 3970669</t>
  </si>
  <si>
    <t xml:space="preserve">ROZMANN</t>
  </si>
  <si>
    <t xml:space="preserve">ANJA</t>
  </si>
  <si>
    <t xml:space="preserve">5-114 0274</t>
  </si>
  <si>
    <t xml:space="preserve">WAGEMMA</t>
  </si>
  <si>
    <t xml:space="preserve">1M10</t>
  </si>
  <si>
    <t xml:space="preserve">0043 0676 88990668</t>
  </si>
  <si>
    <t xml:space="preserve">PIFFL</t>
  </si>
  <si>
    <t xml:space="preserve">EVA</t>
  </si>
  <si>
    <t xml:space="preserve">5-148 0003</t>
  </si>
  <si>
    <t xml:space="preserve">GILMOR 2</t>
  </si>
  <si>
    <t xml:space="preserve">SILVIA</t>
  </si>
  <si>
    <t xml:space="preserve">5-148 0007</t>
  </si>
  <si>
    <t xml:space="preserve">LORD SZELVESZ</t>
  </si>
  <si>
    <t xml:space="preserve">STROMBERGER</t>
  </si>
  <si>
    <t xml:space="preserve">MONIKA</t>
  </si>
  <si>
    <t xml:space="preserve">5-044 0088</t>
  </si>
  <si>
    <t xml:space="preserve">FANTASTICO</t>
  </si>
  <si>
    <t xml:space="preserve">0043 650 5432493</t>
  </si>
  <si>
    <t xml:space="preserve">RYALL</t>
  </si>
  <si>
    <t xml:space="preserve">NINA</t>
  </si>
  <si>
    <t xml:space="preserve">5-168 0023</t>
  </si>
  <si>
    <t xml:space="preserve">MASTERPICE V</t>
  </si>
  <si>
    <t xml:space="preserve">0043 660 766079</t>
  </si>
  <si>
    <t xml:space="preserve">KROPIUNIG</t>
  </si>
  <si>
    <t xml:space="preserve">5-168 0102</t>
  </si>
  <si>
    <t xml:space="preserve">SECONDA RAVINE</t>
  </si>
  <si>
    <t xml:space="preserve">AZK6</t>
  </si>
  <si>
    <t xml:space="preserve">TINZL</t>
  </si>
  <si>
    <t xml:space="preserve">SOPHIE</t>
  </si>
  <si>
    <t xml:space="preserve">6-282 0064</t>
  </si>
  <si>
    <t xml:space="preserve">FOR DANCING</t>
  </si>
  <si>
    <t xml:space="preserve">0043 664 8189867</t>
  </si>
  <si>
    <t xml:space="preserve">storno</t>
  </si>
  <si>
    <t xml:space="preserve">RESCH</t>
  </si>
  <si>
    <t xml:space="preserve">LISA-MARIA</t>
  </si>
  <si>
    <t xml:space="preserve">4-030 0644</t>
  </si>
  <si>
    <t xml:space="preserve">WARHOL 3</t>
  </si>
  <si>
    <t xml:space="preserve">1K48</t>
  </si>
  <si>
    <t xml:space="preserve">0043 664 1938009</t>
  </si>
  <si>
    <t xml:space="preserve">LOUVRE</t>
  </si>
  <si>
    <t xml:space="preserve">8B06</t>
  </si>
  <si>
    <t xml:space="preserve">4-030 0551</t>
  </si>
  <si>
    <t xml:space="preserve">RONALDO R</t>
  </si>
  <si>
    <t xml:space="preserve">MOLLET</t>
  </si>
  <si>
    <t xml:space="preserve">ANNA</t>
  </si>
  <si>
    <t xml:space="preserve">5-145 0102</t>
  </si>
  <si>
    <t xml:space="preserve">DONNA 13</t>
  </si>
  <si>
    <t xml:space="preserve">AG8B</t>
  </si>
  <si>
    <t xml:space="preserve">0043 664 2310872</t>
  </si>
  <si>
    <t xml:space="preserve">SOBER</t>
  </si>
  <si>
    <t xml:space="preserve">KRISTINA</t>
  </si>
  <si>
    <t xml:space="preserve">4-035 0430</t>
  </si>
  <si>
    <t xml:space="preserve">PERFECT  ILLUSION SJP</t>
  </si>
  <si>
    <t xml:space="preserve">1R33</t>
  </si>
  <si>
    <t xml:space="preserve">0043 664-2110393</t>
  </si>
  <si>
    <t xml:space="preserve">LECHNER GEBHARD</t>
  </si>
  <si>
    <t xml:space="preserve">JEANETTE</t>
  </si>
  <si>
    <t xml:space="preserve">4-050 0021</t>
  </si>
  <si>
    <t xml:space="preserve">DON DUARTE</t>
  </si>
  <si>
    <t xml:space="preserve">2I57</t>
  </si>
  <si>
    <t xml:space="preserve">0043 644 2000916</t>
  </si>
  <si>
    <t xml:space="preserve">NEUMEISTER</t>
  </si>
  <si>
    <t xml:space="preserve">WALTER</t>
  </si>
  <si>
    <t xml:space="preserve">4-185 0310</t>
  </si>
  <si>
    <t xml:space="preserve">ANGELINA N</t>
  </si>
  <si>
    <t xml:space="preserve">AL1B</t>
  </si>
  <si>
    <t xml:space="preserve">0043 66911253006</t>
  </si>
  <si>
    <t xml:space="preserve">HAUCINGER</t>
  </si>
  <si>
    <t xml:space="preserve">4-245 0087</t>
  </si>
  <si>
    <t xml:space="preserve">LIMARA</t>
  </si>
  <si>
    <t xml:space="preserve">A359</t>
  </si>
  <si>
    <t xml:space="preserve">0043 664 1440992</t>
  </si>
  <si>
    <t xml:space="preserve">SUPPAN</t>
  </si>
  <si>
    <t xml:space="preserve">MADLEN</t>
  </si>
  <si>
    <t xml:space="preserve">4-384 0001</t>
  </si>
  <si>
    <t xml:space="preserve">WILLOW C</t>
  </si>
  <si>
    <t xml:space="preserve">AL2B</t>
  </si>
  <si>
    <t xml:space="preserve">0042 664 3811703</t>
  </si>
  <si>
    <t xml:space="preserve">HUNDERTPFUND</t>
  </si>
  <si>
    <t xml:space="preserve">5-173 0120</t>
  </si>
  <si>
    <t xml:space="preserve">RODRIGUEZ  JH</t>
  </si>
  <si>
    <t xml:space="preserve">O417</t>
  </si>
  <si>
    <t xml:space="preserve">0043 664 8450546</t>
  </si>
  <si>
    <t xml:space="preserve">SCHOENMAKERS</t>
  </si>
  <si>
    <t xml:space="preserve">MARCEL</t>
  </si>
  <si>
    <t xml:space="preserve">5-064 0006</t>
  </si>
  <si>
    <t xml:space="preserve">GLOCK´S  ZIESTRO</t>
  </si>
  <si>
    <t xml:space="preserve">9S26 </t>
  </si>
  <si>
    <t xml:space="preserve">0043 664 9168523</t>
  </si>
  <si>
    <t xml:space="preserve">GLOCKS´S  GRANDIOSO</t>
  </si>
  <si>
    <t xml:space="preserve">O451</t>
  </si>
  <si>
    <t xml:space="preserve">DEARING</t>
  </si>
  <si>
    <t xml:space="preserve">STEPHANIE</t>
  </si>
  <si>
    <t xml:space="preserve">5-214 0001</t>
  </si>
  <si>
    <t xml:space="preserve">VALENTA´S FANTAST</t>
  </si>
  <si>
    <t xml:space="preserve">9V86</t>
  </si>
  <si>
    <t xml:space="preserve">0043 664 4052618</t>
  </si>
  <si>
    <t xml:space="preserve">L/LM</t>
  </si>
  <si>
    <t xml:space="preserve">AUHEIM´S DON CLAUDIO</t>
  </si>
  <si>
    <t xml:space="preserve">PUCHER</t>
  </si>
  <si>
    <t xml:space="preserve">WYOMING</t>
  </si>
  <si>
    <t xml:space="preserve">0043 660 4808895</t>
  </si>
  <si>
    <t xml:space="preserve">LM/M</t>
  </si>
  <si>
    <t xml:space="preserve"> PENGG</t>
  </si>
  <si>
    <t xml:space="preserve">CHIARA</t>
  </si>
  <si>
    <t xml:space="preserve">5-214 0023</t>
  </si>
  <si>
    <t xml:space="preserve">AUHEIM´S GALLUS</t>
  </si>
  <si>
    <t xml:space="preserve">PH11</t>
  </si>
  <si>
    <t xml:space="preserve">0043 664 6200142</t>
  </si>
  <si>
    <t xml:space="preserve">AUHEIM´S TRAPPER</t>
  </si>
  <si>
    <t xml:space="preserve">PD21</t>
  </si>
  <si>
    <t xml:space="preserve">0043 6646200142</t>
  </si>
  <si>
    <t xml:space="preserve">GRUBER</t>
  </si>
  <si>
    <t xml:space="preserve">SAHRA KATHARINA</t>
  </si>
  <si>
    <t xml:space="preserve">5-214 0028</t>
  </si>
  <si>
    <t xml:space="preserve">WELLENSTEYN</t>
  </si>
  <si>
    <t xml:space="preserve">1A51</t>
  </si>
  <si>
    <t xml:space="preserve">0043 660 1224550</t>
  </si>
  <si>
    <t xml:space="preserve">SCHUMACH </t>
  </si>
  <si>
    <t xml:space="preserve">CHRISTIAN</t>
  </si>
  <si>
    <t xml:space="preserve">5-214 0003</t>
  </si>
  <si>
    <t xml:space="preserve">AUHEIM´S  PICARDO</t>
  </si>
  <si>
    <t xml:space="preserve">9V87</t>
  </si>
  <si>
    <t xml:space="preserve">0043 664 4052617</t>
  </si>
  <si>
    <t xml:space="preserve">KRUSEJ</t>
  </si>
  <si>
    <t xml:space="preserve">CHRISRIAN</t>
  </si>
  <si>
    <t xml:space="preserve">5-143 0101</t>
  </si>
  <si>
    <t xml:space="preserve">INSIDER</t>
  </si>
  <si>
    <t xml:space="preserve">5Q29</t>
  </si>
  <si>
    <t xml:space="preserve">PLACIDO</t>
  </si>
  <si>
    <t xml:space="preserve">O718</t>
  </si>
  <si>
    <t xml:space="preserve">KONCAR</t>
  </si>
  <si>
    <t xml:space="preserve">BETTINA</t>
  </si>
  <si>
    <t xml:space="preserve">4-380 0029</t>
  </si>
  <si>
    <t xml:space="preserve">WINDONA WORD PRINCESS</t>
  </si>
  <si>
    <t xml:space="preserve">0043 699 17280027</t>
  </si>
  <si>
    <t xml:space="preserve">MAYER </t>
  </si>
  <si>
    <t xml:space="preserve">KATHARINA</t>
  </si>
  <si>
    <t xml:space="preserve">2-052 444</t>
  </si>
  <si>
    <t xml:space="preserve">CHOUCOU</t>
  </si>
  <si>
    <t xml:space="preserve">0043 664 6282001</t>
  </si>
  <si>
    <t xml:space="preserve">BERGHOFER</t>
  </si>
  <si>
    <t xml:space="preserve">NICOLE</t>
  </si>
  <si>
    <t xml:space="preserve">2-052 0357</t>
  </si>
  <si>
    <t xml:space="preserve">SHYLOCK 6</t>
  </si>
  <si>
    <t xml:space="preserve">STARK</t>
  </si>
  <si>
    <t xml:space="preserve">CORINNA</t>
  </si>
  <si>
    <t xml:space="preserve">2-052 445</t>
  </si>
  <si>
    <t xml:space="preserve">FANTASIC FLORENCIO</t>
  </si>
  <si>
    <t xml:space="preserve">OO55</t>
  </si>
  <si>
    <t xml:space="preserve">KOTTAS HELDENBERG</t>
  </si>
  <si>
    <t xml:space="preserve">CAROLINE</t>
  </si>
  <si>
    <t xml:space="preserve">1-044 0004</t>
  </si>
  <si>
    <t xml:space="preserve">DARK ROSE</t>
  </si>
  <si>
    <t xml:space="preserve">0043 66475007303</t>
  </si>
  <si>
    <t xml:space="preserve">APT´S DARIUS ROYAL</t>
  </si>
  <si>
    <t xml:space="preserve">9R99</t>
  </si>
  <si>
    <t xml:space="preserve">DOW</t>
  </si>
  <si>
    <t xml:space="preserve">CHRISTINA</t>
  </si>
  <si>
    <t xml:space="preserve">4-051 0108</t>
  </si>
  <si>
    <t xml:space="preserve">FREDERIC VON BAYERN</t>
  </si>
  <si>
    <t xml:space="preserve">0043 650 3372520</t>
  </si>
  <si>
    <t xml:space="preserve">JÖBSTL</t>
  </si>
  <si>
    <t xml:space="preserve">ANDREA</t>
  </si>
  <si>
    <t xml:space="preserve">4-380  0001</t>
  </si>
  <si>
    <t xml:space="preserve">Greco de Lully</t>
  </si>
  <si>
    <t xml:space="preserve">8G69</t>
  </si>
  <si>
    <t xml:space="preserve">0043 664 461 22 03</t>
  </si>
  <si>
    <t xml:space="preserve">4-380 0001</t>
  </si>
  <si>
    <t xml:space="preserve"> Raffaldo</t>
  </si>
  <si>
    <t xml:space="preserve">9I25</t>
  </si>
  <si>
    <t xml:space="preserve">ZENIG</t>
  </si>
  <si>
    <t xml:space="preserve">LISA MARIA</t>
  </si>
  <si>
    <t xml:space="preserve">5-214 0014</t>
  </si>
  <si>
    <t xml:space="preserve">DAMIRO</t>
  </si>
  <si>
    <t xml:space="preserve">AL3P</t>
  </si>
  <si>
    <t xml:space="preserve">0043 676 3657694</t>
  </si>
  <si>
    <t xml:space="preserve">A/L</t>
  </si>
  <si>
    <t xml:space="preserve">WAHL</t>
  </si>
  <si>
    <t xml:space="preserve">MARIA ELIZABETH</t>
  </si>
  <si>
    <t xml:space="preserve">5-010 0540</t>
  </si>
  <si>
    <t xml:space="preserve">ARISTOCRAT</t>
  </si>
  <si>
    <t xml:space="preserve">0043 650 8488856</t>
  </si>
  <si>
    <t xml:space="preserve">MARIA ELZIABETH</t>
  </si>
  <si>
    <t xml:space="preserve">HER MAJESTY</t>
  </si>
  <si>
    <t xml:space="preserve">HOFER                          (1996)</t>
  </si>
  <si>
    <t xml:space="preserve">JOHANNA</t>
  </si>
  <si>
    <t xml:space="preserve">5-010 0591</t>
  </si>
  <si>
    <t xml:space="preserve">ROTHENBURG´S JERONIMO</t>
  </si>
  <si>
    <t xml:space="preserve">A968</t>
  </si>
  <si>
    <t xml:space="preserve">DOSTAL</t>
  </si>
  <si>
    <t xml:space="preserve">ALOIS</t>
  </si>
  <si>
    <t xml:space="preserve">4-207 0001</t>
  </si>
  <si>
    <t xml:space="preserve">LACOMBO Z</t>
  </si>
  <si>
    <t xml:space="preserve"> 0043-664-3740183</t>
  </si>
  <si>
    <t xml:space="preserve">ZIEGER</t>
  </si>
  <si>
    <t xml:space="preserve">LEA MARIE SOPHIE</t>
  </si>
  <si>
    <t xml:space="preserve">4-207 0160</t>
  </si>
  <si>
    <t xml:space="preserve">DESIGN 19</t>
  </si>
  <si>
    <t xml:space="preserve">PB23</t>
  </si>
  <si>
    <t xml:space="preserve">0043-664-1639855</t>
  </si>
  <si>
    <t xml:space="preserve">HIEBLER</t>
  </si>
  <si>
    <t xml:space="preserve">SABINE</t>
  </si>
  <si>
    <t xml:space="preserve">4-111 0379</t>
  </si>
  <si>
    <t xml:space="preserve">LUFTIKUS 14</t>
  </si>
  <si>
    <t xml:space="preserve">0043 6505558404</t>
  </si>
  <si>
    <t xml:space="preserve">MAYER-RABL</t>
  </si>
  <si>
    <t xml:space="preserve">URSULA</t>
  </si>
  <si>
    <t xml:space="preserve">2-641 0002</t>
  </si>
  <si>
    <t xml:space="preserve">PARLINO</t>
  </si>
  <si>
    <t xml:space="preserve">0043 699 81772765</t>
  </si>
  <si>
    <t xml:space="preserve">HITTER</t>
  </si>
  <si>
    <t xml:space="preserve">DOMINIQUE</t>
  </si>
  <si>
    <t xml:space="preserve">2-655 0225</t>
  </si>
  <si>
    <t xml:space="preserve">DREAM OF VICTORY</t>
  </si>
  <si>
    <t xml:space="preserve">SPRINGETTI</t>
  </si>
  <si>
    <t xml:space="preserve">MANUEL</t>
  </si>
  <si>
    <t xml:space="preserve">1-072 0006</t>
  </si>
  <si>
    <t xml:space="preserve">IT´S  JAZZ TIME</t>
  </si>
  <si>
    <t xml:space="preserve">BERGER</t>
  </si>
  <si>
    <t xml:space="preserve">UTE</t>
  </si>
  <si>
    <t xml:space="preserve">1-006 415</t>
  </si>
  <si>
    <t xml:space="preserve">DORINO H</t>
  </si>
  <si>
    <t xml:space="preserve">AI87</t>
  </si>
  <si>
    <t xml:space="preserve">BRUGGER</t>
  </si>
  <si>
    <t xml:space="preserve">KATHRIN</t>
  </si>
  <si>
    <t xml:space="preserve">5-006 0254</t>
  </si>
  <si>
    <t xml:space="preserve">SELMARTIN</t>
  </si>
  <si>
    <t xml:space="preserve">PFKY</t>
  </si>
  <si>
    <t xml:space="preserve">0043 676 847805501</t>
  </si>
  <si>
    <t xml:space="preserve">  </t>
  </si>
  <si>
    <t xml:space="preserve">KLASSE BEGINNERS BIS 16</t>
  </si>
  <si>
    <t xml:space="preserve">NR.</t>
  </si>
  <si>
    <t xml:space="preserve">MITGLIEDSNR</t>
  </si>
  <si>
    <t xml:space="preserve">PFERD</t>
  </si>
  <si>
    <t xml:space="preserve">KOPFNR</t>
  </si>
  <si>
    <t xml:space="preserve">unter 16</t>
  </si>
  <si>
    <t xml:space="preserve">RODRIGUEZ JH</t>
  </si>
  <si>
    <t xml:space="preserve">0043 6648450546</t>
  </si>
  <si>
    <t xml:space="preserve">In der Klasse Beginners unter 16   11 Starter</t>
  </si>
  <si>
    <t xml:space="preserve">KLASSE BEGINNERS ÜBER 16</t>
  </si>
  <si>
    <t xml:space="preserve">über16</t>
  </si>
  <si>
    <t xml:space="preserve">4-030 763</t>
  </si>
  <si>
    <t xml:space="preserve">In der Klasse Beginners über 16   4 Starter</t>
  </si>
  <si>
    <t xml:space="preserve">KLASSE   "L"</t>
  </si>
  <si>
    <t xml:space="preserve">NR</t>
  </si>
  <si>
    <t xml:space="preserve">AHORNER</t>
  </si>
  <si>
    <t xml:space="preserve">2-052 0422</t>
  </si>
  <si>
    <t xml:space="preserve">DORNIK PUR</t>
  </si>
  <si>
    <t xml:space="preserve">P950</t>
  </si>
  <si>
    <t xml:space="preserve">In der Klasse L 3 Starter</t>
  </si>
  <si>
    <t xml:space="preserve">KLASSE   "LM"</t>
  </si>
  <si>
    <t xml:space="preserve">5-0440086</t>
  </si>
  <si>
    <t xml:space="preserve">FREDERICA  WK</t>
  </si>
  <si>
    <t xml:space="preserve">5K86</t>
  </si>
  <si>
    <t xml:space="preserve">SAMBUCA</t>
  </si>
  <si>
    <t xml:space="preserve">1R34</t>
  </si>
  <si>
    <t xml:space="preserve">In der Klasse LM 12 Starter</t>
  </si>
  <si>
    <t xml:space="preserve">KLASSE   "M"</t>
  </si>
  <si>
    <t xml:space="preserve">WINTERLIEBE 3</t>
  </si>
  <si>
    <t xml:space="preserve">5-110 0671</t>
  </si>
  <si>
    <t xml:space="preserve">0043-664-3740183</t>
  </si>
  <si>
    <t xml:space="preserve">In der Klasse M  29 Starter</t>
  </si>
  <si>
    <t xml:space="preserve">KLASSE   "S"</t>
  </si>
  <si>
    <t xml:space="preserve">FANTASICO</t>
  </si>
  <si>
    <t xml:space="preserve">BENNETON</t>
  </si>
  <si>
    <t xml:space="preserve">2B44</t>
  </si>
  <si>
    <t xml:space="preserve">In der Klasse S 18 Starter</t>
  </si>
  <si>
    <t xml:space="preserve">In der Klasse S  18 Starter</t>
  </si>
  <si>
    <t xml:space="preserve">KLASSE "GP"</t>
  </si>
  <si>
    <t xml:space="preserve">In der Klasse GP 4 Starter</t>
  </si>
  <si>
    <t xml:space="preserve">GRUPPE</t>
  </si>
  <si>
    <t xml:space="preserve">REITER</t>
  </si>
  <si>
    <t xml:space="preserve">GESCHLECHT</t>
  </si>
  <si>
    <t xml:space="preserve">MATERIALBOX</t>
  </si>
  <si>
    <t xml:space="preserve">SCHOENMAKERS:</t>
  </si>
  <si>
    <t xml:space="preserve">4 Pferde </t>
  </si>
  <si>
    <t xml:space="preserve">3 BOXEN</t>
  </si>
  <si>
    <t xml:space="preserve">1LKW</t>
  </si>
  <si>
    <t xml:space="preserve">ERDMANN:</t>
  </si>
  <si>
    <t xml:space="preserve">7 Pferde </t>
  </si>
  <si>
    <t xml:space="preserve">1Materialbox</t>
  </si>
  <si>
    <t xml:space="preserve">8 BOXEN</t>
  </si>
  <si>
    <t xml:space="preserve">1 LKW + Anhänger</t>
  </si>
  <si>
    <t xml:space="preserve">WAHL:</t>
  </si>
  <si>
    <t xml:space="preserve">5 BOXEN</t>
  </si>
  <si>
    <t xml:space="preserve">4Pferde </t>
  </si>
  <si>
    <t xml:space="preserve">MARIA ELZABETH</t>
  </si>
  <si>
    <t xml:space="preserve">FREDERIKA  WK</t>
  </si>
  <si>
    <t xml:space="preserve">THURNER SCHEUERER:</t>
  </si>
  <si>
    <t xml:space="preserve">LESJAK-VASOLL:</t>
  </si>
  <si>
    <t xml:space="preserve">2 BOXEN</t>
  </si>
  <si>
    <t xml:space="preserve">2Pferde,1 Wohnmobil</t>
  </si>
  <si>
    <t xml:space="preserve">STRACK</t>
  </si>
  <si>
    <t xml:space="preserve">3 Pferde</t>
  </si>
  <si>
    <t xml:space="preserve">TEUBER WECKERSDORF:</t>
  </si>
  <si>
    <t xml:space="preserve">LONDONDERR´S</t>
  </si>
  <si>
    <t xml:space="preserve">7Pferde</t>
  </si>
  <si>
    <t xml:space="preserve">7 BOXEN </t>
  </si>
  <si>
    <t xml:space="preserve">STUE</t>
  </si>
  <si>
    <t xml:space="preserve">KOSAK:</t>
  </si>
  <si>
    <t xml:space="preserve">3Pferde</t>
  </si>
  <si>
    <t xml:space="preserve">SCHUMACH:</t>
  </si>
  <si>
    <t xml:space="preserve">9Pferde</t>
  </si>
  <si>
    <t xml:space="preserve">10 BOXEN</t>
  </si>
  <si>
    <t xml:space="preserve">2Materialbox</t>
  </si>
  <si>
    <t xml:space="preserve">1LKW Platz</t>
  </si>
  <si>
    <t xml:space="preserve">RYALL:</t>
  </si>
  <si>
    <t xml:space="preserve">2 Pferde</t>
  </si>
  <si>
    <t xml:space="preserve">3BOXEN</t>
  </si>
  <si>
    <t xml:space="preserve">1 Materialbox</t>
  </si>
  <si>
    <t xml:space="preserve">STROMBERGER:</t>
  </si>
  <si>
    <t xml:space="preserve">4Pferde</t>
  </si>
  <si>
    <t xml:space="preserve">JOST*</t>
  </si>
  <si>
    <t xml:space="preserve">DESIRE</t>
  </si>
  <si>
    <t xml:space="preserve">*nicht an der Straße</t>
  </si>
  <si>
    <t xml:space="preserve">KRUSEJ:</t>
  </si>
  <si>
    <t xml:space="preserve">RESCH:</t>
  </si>
  <si>
    <t xml:space="preserve">3Pferde </t>
  </si>
  <si>
    <t xml:space="preserve">6 BOXEN</t>
  </si>
  <si>
    <t xml:space="preserve">2Pferde</t>
  </si>
  <si>
    <t xml:space="preserve">MAYER:</t>
  </si>
  <si>
    <t xml:space="preserve"> KATHARINA</t>
  </si>
  <si>
    <t xml:space="preserve">JÖBSTL:</t>
  </si>
  <si>
    <t xml:space="preserve">DOSTAL:</t>
  </si>
  <si>
    <t xml:space="preserve">DOW:</t>
  </si>
  <si>
    <t xml:space="preserve">1Pferd, 1Materialbox</t>
  </si>
  <si>
    <t xml:space="preserve">4 BOXEN</t>
  </si>
  <si>
    <t xml:space="preserve">EINZEL REITER</t>
  </si>
  <si>
    <t xml:space="preserve">7 BOXEN</t>
  </si>
  <si>
    <t xml:space="preserve">KEINE GRUPPE</t>
  </si>
  <si>
    <t xml:space="preserve">Alphabethisch geordnete österreichische Mannschaft</t>
  </si>
  <si>
    <t xml:space="preserve">1-006 0415</t>
  </si>
  <si>
    <t xml:space="preserve">DORINO H </t>
  </si>
  <si>
    <t xml:space="preserve">PENGG</t>
  </si>
  <si>
    <t xml:space="preserve">STORNO</t>
  </si>
  <si>
    <t xml:space="preserve">ÄNDERUNGEN UND WÜNSCHE DER REITER</t>
  </si>
  <si>
    <t xml:space="preserve">HIEBELER</t>
  </si>
  <si>
    <t xml:space="preserve">BOX nicht an der Staße</t>
  </si>
  <si>
    <t xml:space="preserve">FREITAG</t>
  </si>
  <si>
    <t xml:space="preserve">Beginners</t>
  </si>
  <si>
    <t xml:space="preserve">Klasse L</t>
  </si>
  <si>
    <t xml:space="preserve">Klasse LM </t>
  </si>
  <si>
    <t xml:space="preserve">INTERMEDIARE</t>
  </si>
  <si>
    <t xml:space="preserve">AADT  Klasse  A</t>
  </si>
  <si>
    <t xml:space="preserve">AADT  Klasse L</t>
  </si>
  <si>
    <t xml:space="preserve">AADT  Klasse LM</t>
  </si>
  <si>
    <t xml:space="preserve">FEI CHALLENGE</t>
  </si>
  <si>
    <t xml:space="preserve">Vorbereitung</t>
  </si>
  <si>
    <t xml:space="preserve">DPII                        23 Starter</t>
  </si>
  <si>
    <t xml:space="preserve">5min                  08:00 - 11:30</t>
  </si>
  <si>
    <t xml:space="preserve">FEI JUGEND </t>
  </si>
  <si>
    <t xml:space="preserve">Mannschaft</t>
  </si>
  <si>
    <t xml:space="preserve">DPII                           8 Starter</t>
  </si>
  <si>
    <t xml:space="preserve">4min                  12:00 - 13:20</t>
  </si>
  <si>
    <t xml:space="preserve">FEI JUGEND</t>
  </si>
  <si>
    <t xml:space="preserve">Einzel</t>
  </si>
  <si>
    <t xml:space="preserve">DPI                 20Starter</t>
  </si>
  <si>
    <t xml:space="preserve">5min                       14:00 - 17:05</t>
  </si>
  <si>
    <t xml:space="preserve">INTERMEDIARE I</t>
  </si>
  <si>
    <t xml:space="preserve">DP II                                       2Starter</t>
  </si>
  <si>
    <t xml:space="preserve">5:30min                    17:20 - 17:40</t>
  </si>
  <si>
    <t xml:space="preserve">Klasse  M</t>
  </si>
  <si>
    <t xml:space="preserve">Klasse S</t>
  </si>
  <si>
    <t xml:space="preserve">S/GP</t>
  </si>
  <si>
    <t xml:space="preserve">AADT  Klasse M</t>
  </si>
  <si>
    <t xml:space="preserve">AADT  Klasse S</t>
  </si>
  <si>
    <t xml:space="preserve">S7SG</t>
  </si>
  <si>
    <t xml:space="preserve"> FEI JUNIOREN</t>
  </si>
  <si>
    <t xml:space="preserve">DPI                          41 Starter</t>
  </si>
  <si>
    <t xml:space="preserve">04:45                08:00 - 14:15</t>
  </si>
  <si>
    <t xml:space="preserve">FEI JUNGE REITER</t>
  </si>
  <si>
    <t xml:space="preserve">DPI                          23 Starter</t>
  </si>
  <si>
    <t xml:space="preserve">04:45min                  14:45 -17:15</t>
  </si>
  <si>
    <t xml:space="preserve">GRAND PRIX</t>
  </si>
  <si>
    <t xml:space="preserve">DPI                           6 Starter</t>
  </si>
  <si>
    <t xml:space="preserve">05:45min                17:30 - 18:30</t>
  </si>
  <si>
    <t xml:space="preserve">SAMSTAG</t>
  </si>
  <si>
    <t xml:space="preserve">DPII                                     23 Starter</t>
  </si>
  <si>
    <t xml:space="preserve">5min                            08:00 - 11:30</t>
  </si>
  <si>
    <t xml:space="preserve">DPII                                       8 Starter</t>
  </si>
  <si>
    <t xml:space="preserve">4min                            12:00 - 13:20</t>
  </si>
  <si>
    <t xml:space="preserve">Elementery</t>
  </si>
  <si>
    <t xml:space="preserve">DPI                                      20 Starter</t>
  </si>
  <si>
    <t xml:space="preserve">5min                            14:00 - 17:25</t>
  </si>
  <si>
    <t xml:space="preserve">DPI                                     41 Starter</t>
  </si>
  <si>
    <t xml:space="preserve">04:45                        08:00 - 15:00</t>
  </si>
  <si>
    <t xml:space="preserve">Manschaft</t>
  </si>
  <si>
    <t xml:space="preserve">DPI                                     23 Starter</t>
  </si>
  <si>
    <t xml:space="preserve">04:45min                 15:30  -19:00</t>
  </si>
  <si>
    <t xml:space="preserve">SONNTAG</t>
  </si>
  <si>
    <t xml:space="preserve">DPII                                    23 Starter</t>
  </si>
  <si>
    <t xml:space="preserve">5min                           07:30 - 11:20</t>
  </si>
  <si>
    <t xml:space="preserve">DPII                                        8 Starter</t>
  </si>
  <si>
    <t xml:space="preserve">4min                           12:00 - 13:20</t>
  </si>
  <si>
    <t xml:space="preserve">Medium</t>
  </si>
  <si>
    <t xml:space="preserve">5min                            13:40 - 17:05</t>
  </si>
  <si>
    <t xml:space="preserve">FEI OLYMPIC</t>
  </si>
  <si>
    <t xml:space="preserve">GRAND PRIX SPEZIAL</t>
  </si>
  <si>
    <t xml:space="preserve">DPI                                        6 Starter</t>
  </si>
  <si>
    <t xml:space="preserve">05:45min                17:20 - 18:15</t>
  </si>
  <si>
    <t xml:space="preserve">04:45                        07:30 - 14:30</t>
  </si>
  <si>
    <t xml:space="preserve">DPI                                       23 Starter</t>
  </si>
  <si>
    <t xml:space="preserve">04:45min                  15:00 -18:00</t>
  </si>
  <si>
    <t xml:space="preserve">GRECO DE LULLY</t>
  </si>
  <si>
    <t xml:space="preserve"> RFAELLO</t>
  </si>
  <si>
    <t xml:space="preserve">BEGINNERS BIS 16</t>
  </si>
  <si>
    <r>
      <rPr>
        <b val="true"/>
        <sz val="8"/>
        <color rgb="FF000000"/>
        <rFont val="Calibri"/>
        <family val="2"/>
      </rPr>
      <t xml:space="preserve">LIPICA</t>
    </r>
    <r>
      <rPr>
        <sz val="8"/>
        <color rgb="FF000000"/>
        <rFont val="Calibri"/>
        <family val="2"/>
      </rPr>
      <t xml:space="preserve"> 20.-22.04.2012</t>
    </r>
  </si>
  <si>
    <t xml:space="preserve">TREFFEN 18.-20.05.2012</t>
  </si>
  <si>
    <t xml:space="preserve">GRISIGNANO 20.-22.04.2012</t>
  </si>
  <si>
    <t xml:space="preserve">FINALE TREFEN</t>
  </si>
  <si>
    <t xml:space="preserve">ja</t>
  </si>
  <si>
    <t xml:space="preserve">BUCCIANO</t>
  </si>
  <si>
    <t xml:space="preserve">FREDERICA</t>
  </si>
  <si>
    <t xml:space="preserve">WELTASH</t>
  </si>
  <si>
    <t xml:space="preserve">HOFER                         </t>
  </si>
  <si>
    <t xml:space="preserve">BEGINNERS ÜBER 16</t>
  </si>
  <si>
    <t xml:space="preserve">KLASSE  "L"</t>
  </si>
  <si>
    <r>
      <rPr>
        <b val="true"/>
        <sz val="8"/>
        <color rgb="FF000000"/>
        <rFont val="Calibri"/>
        <family val="2"/>
      </rPr>
      <t xml:space="preserve">TREFFEN</t>
    </r>
    <r>
      <rPr>
        <sz val="8"/>
        <color rgb="FF000000"/>
        <rFont val="Calibri"/>
        <family val="2"/>
      </rPr>
      <t xml:space="preserve"> 18.-20.05.2012</t>
    </r>
  </si>
  <si>
    <r>
      <rPr>
        <b val="true"/>
        <sz val="8"/>
        <color rgb="FF000000"/>
        <rFont val="Calibri"/>
        <family val="2"/>
      </rPr>
      <t xml:space="preserve">GRISIGNANO</t>
    </r>
    <r>
      <rPr>
        <sz val="8"/>
        <color rgb="FF000000"/>
        <rFont val="Calibri"/>
        <family val="2"/>
      </rPr>
      <t xml:space="preserve"> 20.-22.04.2012</t>
    </r>
  </si>
  <si>
    <t xml:space="preserve">AMTMANN</t>
  </si>
  <si>
    <t xml:space="preserve">SANDRA</t>
  </si>
  <si>
    <t xml:space="preserve">ROBIN 657</t>
  </si>
  <si>
    <t xml:space="preserve">MARCHI</t>
  </si>
  <si>
    <t xml:space="preserve">GISELLA</t>
  </si>
  <si>
    <t xml:space="preserve">LARIO DEL CASTEGINO</t>
  </si>
  <si>
    <t xml:space="preserve">SEGREGUR</t>
  </si>
  <si>
    <t xml:space="preserve">MATEJA</t>
  </si>
  <si>
    <t xml:space="preserve">PRAHLHANS</t>
  </si>
  <si>
    <t xml:space="preserve">FEIT</t>
  </si>
  <si>
    <t xml:space="preserve">JESSICA</t>
  </si>
  <si>
    <t xml:space="preserve">MACAO</t>
  </si>
  <si>
    <t xml:space="preserve">POTOKAR</t>
  </si>
  <si>
    <t xml:space="preserve">URÃKA</t>
  </si>
  <si>
    <t xml:space="preserve">PARZIVAL  058</t>
  </si>
  <si>
    <t xml:space="preserve">GALTEROSA</t>
  </si>
  <si>
    <t xml:space="preserve">LUCINA</t>
  </si>
  <si>
    <t xml:space="preserve">CALINDO</t>
  </si>
  <si>
    <t xml:space="preserve">RUDAZ</t>
  </si>
  <si>
    <t xml:space="preserve">MAJA</t>
  </si>
  <si>
    <t xml:space="preserve">ZE- NUMO</t>
  </si>
  <si>
    <t xml:space="preserve">TOADORO</t>
  </si>
  <si>
    <t xml:space="preserve">FRANCESCA</t>
  </si>
  <si>
    <t xml:space="preserve">CHOPIN</t>
  </si>
  <si>
    <t xml:space="preserve">KATJUÃA</t>
  </si>
  <si>
    <t xml:space="preserve">KOSMINA</t>
  </si>
  <si>
    <t xml:space="preserve">LOVE BOY</t>
  </si>
  <si>
    <t xml:space="preserve">KLASSE  "LM"</t>
  </si>
  <si>
    <t xml:space="preserve">SERAFIN</t>
  </si>
  <si>
    <t xml:space="preserve">LAURA</t>
  </si>
  <si>
    <t xml:space="preserve">DEMON`S DELIGHT</t>
  </si>
  <si>
    <t xml:space="preserve">CHRSTIOF</t>
  </si>
  <si>
    <t xml:space="preserve">JEANNINE</t>
  </si>
  <si>
    <t xml:space="preserve">FABULEUSE</t>
  </si>
  <si>
    <t xml:space="preserve">PAST</t>
  </si>
  <si>
    <t xml:space="preserve">KIRSTIN</t>
  </si>
  <si>
    <t xml:space="preserve">KISS</t>
  </si>
  <si>
    <t xml:space="preserve">PRANDAL</t>
  </si>
  <si>
    <t xml:space="preserve">SABRINA</t>
  </si>
  <si>
    <t xml:space="preserve">DEMON´S DELIGHT</t>
  </si>
  <si>
    <t xml:space="preserve">nein</t>
  </si>
  <si>
    <t xml:space="preserve">PREMRL</t>
  </si>
  <si>
    <t xml:space="preserve">SIMONA</t>
  </si>
  <si>
    <t xml:space="preserve">191 NEAPOLITANO CAPRIOLA XXV</t>
  </si>
  <si>
    <t xml:space="preserve">BORTUZZO</t>
  </si>
  <si>
    <t xml:space="preserve">ELISABETH</t>
  </si>
  <si>
    <t xml:space="preserve">WELCOME STRAIGHT DEAL</t>
  </si>
  <si>
    <t xml:space="preserve">CIAMPA</t>
  </si>
  <si>
    <t xml:space="preserve">ROBERTA</t>
  </si>
  <si>
    <t xml:space="preserve">LOVELY JUMPING GIRL</t>
  </si>
  <si>
    <t xml:space="preserve">MAGISTRI</t>
  </si>
  <si>
    <t xml:space="preserve">EUGENIA ELISABETA</t>
  </si>
  <si>
    <t xml:space="preserve">TIVADAR</t>
  </si>
  <si>
    <t xml:space="preserve">INES FRIDAU</t>
  </si>
  <si>
    <t xml:space="preserve">RUBIN BLACK</t>
  </si>
  <si>
    <t xml:space="preserve">JARH</t>
  </si>
  <si>
    <t xml:space="preserve">ŽIVA</t>
  </si>
  <si>
    <t xml:space="preserve">301 CONVERSANO BONADEA XXVI</t>
  </si>
  <si>
    <t xml:space="preserve">BOTTCHER CUMM</t>
  </si>
  <si>
    <t xml:space="preserve">SONJA</t>
  </si>
  <si>
    <t xml:space="preserve">IRONTON</t>
  </si>
  <si>
    <t xml:space="preserve">LUFTIKUS</t>
  </si>
  <si>
    <t xml:space="preserve">KLASSE "M"</t>
  </si>
  <si>
    <t xml:space="preserve">APT´DARUS  ROYAL</t>
  </si>
  <si>
    <t xml:space="preserve">WILLIBALD´S RESPECT/ SANDROSE</t>
  </si>
  <si>
    <t xml:space="preserve">KÖGL</t>
  </si>
  <si>
    <t xml:space="preserve">ANGELIKA</t>
  </si>
  <si>
    <t xml:space="preserve">DAEDALOS</t>
  </si>
  <si>
    <t xml:space="preserve">DESPERADO 8</t>
  </si>
  <si>
    <t xml:space="preserve">CHOUCOU / DESPARADO</t>
  </si>
  <si>
    <t xml:space="preserve">DÖRFLINGER</t>
  </si>
  <si>
    <t xml:space="preserve">TERESA</t>
  </si>
  <si>
    <t xml:space="preserve">PARTOUT 2</t>
  </si>
  <si>
    <t xml:space="preserve">ROT</t>
  </si>
  <si>
    <t xml:space="preserve">URŠA</t>
  </si>
  <si>
    <t xml:space="preserve">VINNIE</t>
  </si>
  <si>
    <t xml:space="preserve">RUDEZ</t>
  </si>
  <si>
    <t xml:space="preserve">TARKAN</t>
  </si>
  <si>
    <t xml:space="preserve">CALANDRA</t>
  </si>
  <si>
    <t xml:space="preserve">LAMBADO</t>
  </si>
  <si>
    <t xml:space="preserve">FARINA </t>
  </si>
  <si>
    <t xml:space="preserve">LEONARDO</t>
  </si>
  <si>
    <t xml:space="preserve">DON CASTELLO</t>
  </si>
  <si>
    <t xml:space="preserve">RAPINI </t>
  </si>
  <si>
    <t xml:space="preserve">HILDE</t>
  </si>
  <si>
    <t xml:space="preserve">DER BESTE</t>
  </si>
  <si>
    <t xml:space="preserve">ŠARC</t>
  </si>
  <si>
    <t xml:space="preserve">NE-A</t>
  </si>
  <si>
    <t xml:space="preserve">OBIN WAN</t>
  </si>
  <si>
    <t xml:space="preserve">ROMANELLI</t>
  </si>
  <si>
    <t xml:space="preserve">FLAMBO</t>
  </si>
  <si>
    <t xml:space="preserve">MENIN</t>
  </si>
  <si>
    <t xml:space="preserve">ANNACHIARA</t>
  </si>
  <si>
    <t xml:space="preserve">WILDE WILMA</t>
  </si>
  <si>
    <t xml:space="preserve">GIANESINI</t>
  </si>
  <si>
    <t xml:space="preserve">ARISTOTILAS</t>
  </si>
  <si>
    <t xml:space="preserve">KLASSE "S"</t>
  </si>
  <si>
    <t xml:space="preserve">LOOPIMG</t>
  </si>
  <si>
    <t xml:space="preserve">ZACH</t>
  </si>
  <si>
    <t xml:space="preserve">TIMNA</t>
  </si>
  <si>
    <t xml:space="preserve">GLOCK´S WOMANIZER</t>
  </si>
  <si>
    <t xml:space="preserve">ORPHEUS / OXFORD</t>
  </si>
  <si>
    <t xml:space="preserve">TOBIAS</t>
  </si>
  <si>
    <t xml:space="preserve">EGMOND</t>
  </si>
  <si>
    <t xml:space="preserve">COLA</t>
  </si>
  <si>
    <t xml:space="preserve">ELENA</t>
  </si>
  <si>
    <t xml:space="preserve">LYRA DEL CASTEGNO</t>
  </si>
  <si>
    <t xml:space="preserve">QUARDA HAINZ</t>
  </si>
  <si>
    <t xml:space="preserve">FIONA</t>
  </si>
  <si>
    <t xml:space="preserve">RAINMAN 8</t>
  </si>
  <si>
    <t xml:space="preserve">SUNRISE</t>
  </si>
  <si>
    <t xml:space="preserve">DORINO</t>
  </si>
  <si>
    <t xml:space="preserve">BABIC</t>
  </si>
  <si>
    <t xml:space="preserve">VANJA</t>
  </si>
  <si>
    <t xml:space="preserve">WORLD FAMOS</t>
  </si>
  <si>
    <t xml:space="preserve">BEGINNERS BIS 16 JAHRE</t>
  </si>
  <si>
    <t xml:space="preserve">fix qualifiziert</t>
  </si>
  <si>
    <t xml:space="preserve">Österreicher nach Italien</t>
  </si>
  <si>
    <t xml:space="preserve">Ausländer od ?</t>
  </si>
  <si>
    <t xml:space="preserve">max. </t>
  </si>
  <si>
    <t xml:space="preserve">KLASSE L</t>
  </si>
  <si>
    <t xml:space="preserve">KLASSE  LM</t>
  </si>
  <si>
    <t xml:space="preserve">KLASSE  M</t>
  </si>
  <si>
    <t xml:space="preserve">KLASSE 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€ &quot;* #,##0.00_-;&quot;-€ &quot;* #,##0.00_-;_-&quot;€ &quot;* \-??_-;_-@_-"/>
    <numFmt numFmtId="167" formatCode="@"/>
    <numFmt numFmtId="168" formatCode="[$-409]h:mm"/>
    <numFmt numFmtId="169" formatCode="_-[$€-C07]\ * #,##0.00_-;\-[$€-C07]\ * #,##0.00_-;_-[$€-C07]\ * \-??_-;_-@_-"/>
    <numFmt numFmtId="170" formatCode="0.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969696"/>
      <name val="Calibri"/>
      <family val="2"/>
    </font>
    <font>
      <sz val="11"/>
      <color rgb="FF969696"/>
      <name val="Calibri"/>
      <family val="2"/>
    </font>
    <font>
      <sz val="9"/>
      <name val="Calibri"/>
      <family val="2"/>
    </font>
    <font>
      <b val="true"/>
      <shadow val="true"/>
      <sz val="36"/>
      <color rgb="FFFFFFCC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24"/>
      <color rgb="FF000000"/>
      <name val="Calibri"/>
      <family val="2"/>
    </font>
    <font>
      <b val="true"/>
      <sz val="36"/>
      <color rgb="FFFFFFCC"/>
      <name val="Calibri"/>
      <family val="2"/>
    </font>
    <font>
      <sz val="20"/>
      <color rgb="FF000000"/>
      <name val="Calibri"/>
      <family val="2"/>
    </font>
    <font>
      <sz val="2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8"/>
      <color rgb="FFFFFFCC"/>
      <name val="Calibri"/>
      <family val="2"/>
    </font>
    <font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C0C0C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1"/>
      <color rgb="FFFFFF99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color rgb="FFFFFF99"/>
      <name val="Arial"/>
      <family val="2"/>
    </font>
    <font>
      <b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4.pn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3.jpeg"/><Relationship Id="rId92" Type="http://schemas.openxmlformats.org/officeDocument/2006/relationships/image" Target="../media/image5.png"/><Relationship Id="rId93" Type="http://schemas.openxmlformats.org/officeDocument/2006/relationships/image" Target="../media/image3.jpeg"/><Relationship Id="rId94" Type="http://schemas.openxmlformats.org/officeDocument/2006/relationships/image" Target="../media/image4.pn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5.png"/><Relationship Id="rId102" Type="http://schemas.openxmlformats.org/officeDocument/2006/relationships/image" Target="../media/image4.png"/><Relationship Id="rId103" Type="http://schemas.openxmlformats.org/officeDocument/2006/relationships/image" Target="../media/image3.jpeg"/><Relationship Id="rId104" Type="http://schemas.openxmlformats.org/officeDocument/2006/relationships/image" Target="../media/image4.png"/><Relationship Id="rId105" Type="http://schemas.openxmlformats.org/officeDocument/2006/relationships/image" Target="../media/image3.jpe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3.jpeg"/><Relationship Id="rId118" Type="http://schemas.openxmlformats.org/officeDocument/2006/relationships/image" Target="../media/image4.pn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<Relationship Id="rId147" Type="http://schemas.openxmlformats.org/officeDocument/2006/relationships/image" Target="../media/image3.jpeg"/><Relationship Id="rId148" Type="http://schemas.openxmlformats.org/officeDocument/2006/relationships/image" Target="../media/image3.jpeg"/><Relationship Id="rId149" Type="http://schemas.openxmlformats.org/officeDocument/2006/relationships/image" Target="../media/image3.jpe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8</xdr:col>
      <xdr:colOff>201240</xdr:colOff>
      <xdr:row>7</xdr:row>
      <xdr:rowOff>180360</xdr:rowOff>
    </xdr:to>
    <xdr:pic>
      <xdr:nvPicPr>
        <xdr:cNvPr id="0" name="Grafik 1" descr="Logo AADT.JPG"/>
        <xdr:cNvPicPr/>
      </xdr:nvPicPr>
      <xdr:blipFill>
        <a:blip r:embed="rId1"/>
        <a:stretch/>
      </xdr:blipFill>
      <xdr:spPr>
        <a:xfrm>
          <a:off x="20160" y="0"/>
          <a:ext cx="9954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0240</xdr:rowOff>
    </xdr:from>
    <xdr:to>
      <xdr:col>19</xdr:col>
      <xdr:colOff>40680</xdr:colOff>
      <xdr:row>7</xdr:row>
      <xdr:rowOff>751320</xdr:rowOff>
    </xdr:to>
    <xdr:sp>
      <xdr:nvSpPr>
        <xdr:cNvPr id="1" name="Rechteck 2"/>
        <xdr:cNvSpPr/>
      </xdr:nvSpPr>
      <xdr:spPr>
        <a:xfrm>
          <a:off x="0" y="1533240"/>
          <a:ext cx="1014552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1.QUALIFIKATION  LIPICA 2012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ANMELDUNG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4</xdr:row>
      <xdr:rowOff>38160</xdr:rowOff>
    </xdr:from>
    <xdr:to>
      <xdr:col>19</xdr:col>
      <xdr:colOff>20520</xdr:colOff>
      <xdr:row>38</xdr:row>
      <xdr:rowOff>37800</xdr:rowOff>
    </xdr:to>
    <xdr:sp>
      <xdr:nvSpPr>
        <xdr:cNvPr id="2" name="Rechteck 5"/>
        <xdr:cNvSpPr/>
      </xdr:nvSpPr>
      <xdr:spPr>
        <a:xfrm>
          <a:off x="39960" y="7524720"/>
          <a:ext cx="10085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1.QUALIFIKATION  LIPICA 2012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BOXENBEREITSTELLUNG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3</xdr:row>
      <xdr:rowOff>180720</xdr:rowOff>
    </xdr:from>
    <xdr:to>
      <xdr:col>18</xdr:col>
      <xdr:colOff>160920</xdr:colOff>
      <xdr:row>77</xdr:row>
      <xdr:rowOff>38160</xdr:rowOff>
    </xdr:to>
    <xdr:sp>
      <xdr:nvSpPr>
        <xdr:cNvPr id="3" name="Rechteck 8"/>
        <xdr:cNvSpPr/>
      </xdr:nvSpPr>
      <xdr:spPr>
        <a:xfrm>
          <a:off x="290880" y="15096960"/>
          <a:ext cx="9643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2</xdr:row>
      <xdr:rowOff>38520</xdr:rowOff>
    </xdr:from>
    <xdr:to>
      <xdr:col>19</xdr:col>
      <xdr:colOff>20520</xdr:colOff>
      <xdr:row>115</xdr:row>
      <xdr:rowOff>28440</xdr:rowOff>
    </xdr:to>
    <xdr:sp>
      <xdr:nvSpPr>
        <xdr:cNvPr id="4" name="Rechteck 12"/>
        <xdr:cNvSpPr/>
      </xdr:nvSpPr>
      <xdr:spPr>
        <a:xfrm>
          <a:off x="0" y="22403160"/>
          <a:ext cx="101253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73</xdr:row>
      <xdr:rowOff>133200</xdr:rowOff>
    </xdr:from>
    <xdr:to>
      <xdr:col>10</xdr:col>
      <xdr:colOff>261360</xdr:colOff>
      <xdr:row>78</xdr:row>
      <xdr:rowOff>85680</xdr:rowOff>
    </xdr:to>
    <xdr:pic>
      <xdr:nvPicPr>
        <xdr:cNvPr id="5" name="Grafik 9" descr=""/>
        <xdr:cNvPicPr/>
      </xdr:nvPicPr>
      <xdr:blipFill>
        <a:blip r:embed="rId2"/>
        <a:stretch/>
      </xdr:blipFill>
      <xdr:spPr>
        <a:xfrm>
          <a:off x="2867040" y="15049440"/>
          <a:ext cx="4465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24</xdr:col>
      <xdr:colOff>648360</xdr:colOff>
      <xdr:row>188</xdr:row>
      <xdr:rowOff>47880</xdr:rowOff>
    </xdr:to>
    <xdr:sp>
      <xdr:nvSpPr>
        <xdr:cNvPr id="6" name="Rechteck 11"/>
        <xdr:cNvSpPr/>
      </xdr:nvSpPr>
      <xdr:spPr>
        <a:xfrm>
          <a:off x="4738320" y="36280800"/>
          <a:ext cx="9487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9</xdr:col>
      <xdr:colOff>271440</xdr:colOff>
      <xdr:row>9</xdr:row>
      <xdr:rowOff>75600</xdr:rowOff>
    </xdr:to>
    <xdr:pic>
      <xdr:nvPicPr>
        <xdr:cNvPr id="7" name="Grafik 1" descr="Logo AADT.JPG"/>
        <xdr:cNvPicPr/>
      </xdr:nvPicPr>
      <xdr:blipFill>
        <a:blip r:embed="rId1"/>
        <a:stretch/>
      </xdr:blipFill>
      <xdr:spPr>
        <a:xfrm>
          <a:off x="30240" y="0"/>
          <a:ext cx="101206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9360</xdr:rowOff>
    </xdr:from>
    <xdr:to>
      <xdr:col>9</xdr:col>
      <xdr:colOff>281520</xdr:colOff>
      <xdr:row>14</xdr:row>
      <xdr:rowOff>19080</xdr:rowOff>
    </xdr:to>
    <xdr:sp>
      <xdr:nvSpPr>
        <xdr:cNvPr id="8" name="WordArt 1"/>
        <xdr:cNvSpPr txBox="1"/>
      </xdr:nvSpPr>
      <xdr:spPr>
        <a:xfrm>
          <a:off x="20160" y="1724040"/>
          <a:ext cx="10140840" cy="115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NMELDUNG für 1. Qualifikation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20.-22. April 2012 Lipica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271440</xdr:colOff>
      <xdr:row>45</xdr:row>
      <xdr:rowOff>85680</xdr:rowOff>
    </xdr:to>
    <xdr:pic>
      <xdr:nvPicPr>
        <xdr:cNvPr id="9" name="Grafik 4" descr="Logo AADT.JPG"/>
        <xdr:cNvPicPr/>
      </xdr:nvPicPr>
      <xdr:blipFill>
        <a:blip r:embed="rId2"/>
        <a:stretch/>
      </xdr:blipFill>
      <xdr:spPr>
        <a:xfrm>
          <a:off x="0" y="7334280"/>
          <a:ext cx="101509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4</xdr:row>
      <xdr:rowOff>19440</xdr:rowOff>
    </xdr:from>
    <xdr:to>
      <xdr:col>10</xdr:col>
      <xdr:colOff>39240</xdr:colOff>
      <xdr:row>83</xdr:row>
      <xdr:rowOff>66960</xdr:rowOff>
    </xdr:to>
    <xdr:pic>
      <xdr:nvPicPr>
        <xdr:cNvPr id="10" name="Grafik 7" descr="Logo AADT.JPG"/>
        <xdr:cNvPicPr/>
      </xdr:nvPicPr>
      <xdr:blipFill>
        <a:blip r:embed="rId3"/>
        <a:stretch/>
      </xdr:blipFill>
      <xdr:spPr>
        <a:xfrm>
          <a:off x="40320" y="14573520"/>
          <a:ext cx="10169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9080</xdr:rowOff>
    </xdr:from>
    <xdr:to>
      <xdr:col>9</xdr:col>
      <xdr:colOff>261360</xdr:colOff>
      <xdr:row>120</xdr:row>
      <xdr:rowOff>114480</xdr:rowOff>
    </xdr:to>
    <xdr:pic>
      <xdr:nvPicPr>
        <xdr:cNvPr id="11" name="Grafik 8" descr="Logo AADT.JPG"/>
        <xdr:cNvPicPr/>
      </xdr:nvPicPr>
      <xdr:blipFill>
        <a:blip r:embed="rId4"/>
        <a:stretch/>
      </xdr:blipFill>
      <xdr:spPr>
        <a:xfrm>
          <a:off x="0" y="21831480"/>
          <a:ext cx="10140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38160</xdr:rowOff>
    </xdr:from>
    <xdr:to>
      <xdr:col>9</xdr:col>
      <xdr:colOff>261360</xdr:colOff>
      <xdr:row>197</xdr:row>
      <xdr:rowOff>95040</xdr:rowOff>
    </xdr:to>
    <xdr:pic>
      <xdr:nvPicPr>
        <xdr:cNvPr id="12" name="Grafik 9" descr="Logo AADT.JPG"/>
        <xdr:cNvPicPr/>
      </xdr:nvPicPr>
      <xdr:blipFill>
        <a:blip r:embed="rId5"/>
        <a:stretch/>
      </xdr:blipFill>
      <xdr:spPr>
        <a:xfrm>
          <a:off x="0" y="36556920"/>
          <a:ext cx="101408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800</xdr:rowOff>
    </xdr:from>
    <xdr:to>
      <xdr:col>9</xdr:col>
      <xdr:colOff>251640</xdr:colOff>
      <xdr:row>234</xdr:row>
      <xdr:rowOff>105120</xdr:rowOff>
    </xdr:to>
    <xdr:pic>
      <xdr:nvPicPr>
        <xdr:cNvPr id="13" name="Grafik 10" descr="Logo AADT.JPG"/>
        <xdr:cNvPicPr/>
      </xdr:nvPicPr>
      <xdr:blipFill>
        <a:blip r:embed="rId6"/>
        <a:stretch/>
      </xdr:blipFill>
      <xdr:spPr>
        <a:xfrm>
          <a:off x="10080" y="43824240"/>
          <a:ext cx="101210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28080</xdr:rowOff>
    </xdr:from>
    <xdr:to>
      <xdr:col>9</xdr:col>
      <xdr:colOff>241200</xdr:colOff>
      <xdr:row>129</xdr:row>
      <xdr:rowOff>9720</xdr:rowOff>
    </xdr:to>
    <xdr:sp>
      <xdr:nvSpPr>
        <xdr:cNvPr id="14" name="WordArt 4"/>
        <xdr:cNvSpPr txBox="1"/>
      </xdr:nvSpPr>
      <xdr:spPr>
        <a:xfrm>
          <a:off x="20160" y="24707520"/>
          <a:ext cx="101005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9720</xdr:rowOff>
    </xdr:from>
    <xdr:to>
      <xdr:col>9</xdr:col>
      <xdr:colOff>251640</xdr:colOff>
      <xdr:row>256</xdr:row>
      <xdr:rowOff>171360</xdr:rowOff>
    </xdr:to>
    <xdr:sp>
      <xdr:nvSpPr>
        <xdr:cNvPr id="15" name="WordArt 6"/>
        <xdr:cNvSpPr txBox="1"/>
      </xdr:nvSpPr>
      <xdr:spPr>
        <a:xfrm>
          <a:off x="0" y="49339800"/>
          <a:ext cx="10131120" cy="73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8</xdr:col>
      <xdr:colOff>22320</xdr:colOff>
      <xdr:row>301</xdr:row>
      <xdr:rowOff>57240</xdr:rowOff>
    </xdr:to>
    <xdr:sp>
      <xdr:nvSpPr>
        <xdr:cNvPr id="16" name="WordArt 7"/>
        <xdr:cNvSpPr txBox="1"/>
      </xdr:nvSpPr>
      <xdr:spPr>
        <a:xfrm>
          <a:off x="1015200" y="57902400"/>
          <a:ext cx="7245720" cy="62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2000" spc="1" strike="sngStrike" u="sng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804600</xdr:colOff>
      <xdr:row>158</xdr:row>
      <xdr:rowOff>133200</xdr:rowOff>
    </xdr:from>
    <xdr:to>
      <xdr:col>5</xdr:col>
      <xdr:colOff>1008000</xdr:colOff>
      <xdr:row>160</xdr:row>
      <xdr:rowOff>162360</xdr:rowOff>
    </xdr:to>
    <xdr:sp>
      <xdr:nvSpPr>
        <xdr:cNvPr id="17" name="Rechteck 14"/>
        <xdr:cNvSpPr/>
      </xdr:nvSpPr>
      <xdr:spPr>
        <a:xfrm>
          <a:off x="6056640" y="31137120"/>
          <a:ext cx="203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133200</xdr:rowOff>
    </xdr:from>
    <xdr:to>
      <xdr:col>2</xdr:col>
      <xdr:colOff>1800</xdr:colOff>
      <xdr:row>160</xdr:row>
      <xdr:rowOff>162360</xdr:rowOff>
    </xdr:to>
    <xdr:sp>
      <xdr:nvSpPr>
        <xdr:cNvPr id="18" name="Rechteck 14"/>
        <xdr:cNvSpPr/>
      </xdr:nvSpPr>
      <xdr:spPr>
        <a:xfrm>
          <a:off x="1015200" y="31137120"/>
          <a:ext cx="1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164</xdr:row>
      <xdr:rowOff>133200</xdr:rowOff>
    </xdr:from>
    <xdr:to>
      <xdr:col>5</xdr:col>
      <xdr:colOff>1008000</xdr:colOff>
      <xdr:row>166</xdr:row>
      <xdr:rowOff>162000</xdr:rowOff>
    </xdr:to>
    <xdr:sp>
      <xdr:nvSpPr>
        <xdr:cNvPr id="19" name="Rechteck 14"/>
        <xdr:cNvSpPr/>
      </xdr:nvSpPr>
      <xdr:spPr>
        <a:xfrm>
          <a:off x="6056640" y="32280120"/>
          <a:ext cx="203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33200</xdr:rowOff>
    </xdr:from>
    <xdr:to>
      <xdr:col>2</xdr:col>
      <xdr:colOff>1800</xdr:colOff>
      <xdr:row>166</xdr:row>
      <xdr:rowOff>162000</xdr:rowOff>
    </xdr:to>
    <xdr:sp>
      <xdr:nvSpPr>
        <xdr:cNvPr id="20" name="Rechteck 14"/>
        <xdr:cNvSpPr/>
      </xdr:nvSpPr>
      <xdr:spPr>
        <a:xfrm>
          <a:off x="1015200" y="32280120"/>
          <a:ext cx="1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170</xdr:row>
      <xdr:rowOff>133200</xdr:rowOff>
    </xdr:from>
    <xdr:to>
      <xdr:col>5</xdr:col>
      <xdr:colOff>1008000</xdr:colOff>
      <xdr:row>172</xdr:row>
      <xdr:rowOff>162000</xdr:rowOff>
    </xdr:to>
    <xdr:sp>
      <xdr:nvSpPr>
        <xdr:cNvPr id="21" name="Rechteck 14"/>
        <xdr:cNvSpPr/>
      </xdr:nvSpPr>
      <xdr:spPr>
        <a:xfrm>
          <a:off x="6056640" y="33222960"/>
          <a:ext cx="203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33200</xdr:rowOff>
    </xdr:from>
    <xdr:to>
      <xdr:col>2</xdr:col>
      <xdr:colOff>1800</xdr:colOff>
      <xdr:row>172</xdr:row>
      <xdr:rowOff>162000</xdr:rowOff>
    </xdr:to>
    <xdr:sp>
      <xdr:nvSpPr>
        <xdr:cNvPr id="22" name="Rechteck 14"/>
        <xdr:cNvSpPr/>
      </xdr:nvSpPr>
      <xdr:spPr>
        <a:xfrm>
          <a:off x="1015200" y="33222960"/>
          <a:ext cx="1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60</xdr:row>
      <xdr:rowOff>133200</xdr:rowOff>
    </xdr:from>
    <xdr:to>
      <xdr:col>5</xdr:col>
      <xdr:colOff>1440</xdr:colOff>
      <xdr:row>162</xdr:row>
      <xdr:rowOff>162000</xdr:rowOff>
    </xdr:to>
    <xdr:sp>
      <xdr:nvSpPr>
        <xdr:cNvPr id="23" name="Rechteck 14"/>
        <xdr:cNvSpPr/>
      </xdr:nvSpPr>
      <xdr:spPr>
        <a:xfrm>
          <a:off x="5090760" y="31518000"/>
          <a:ext cx="162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6</xdr:row>
      <xdr:rowOff>75960</xdr:rowOff>
    </xdr:to>
    <xdr:pic>
      <xdr:nvPicPr>
        <xdr:cNvPr id="24" name="Grafik 1" descr="Logo AADT.JPG"/>
        <xdr:cNvPicPr/>
      </xdr:nvPicPr>
      <xdr:blipFill>
        <a:blip r:embed="rId1"/>
        <a:stretch/>
      </xdr:blipFill>
      <xdr:spPr>
        <a:xfrm>
          <a:off x="0" y="0"/>
          <a:ext cx="6628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6</xdr:row>
      <xdr:rowOff>162360</xdr:rowOff>
    </xdr:from>
    <xdr:to>
      <xdr:col>4</xdr:col>
      <xdr:colOff>194040</xdr:colOff>
      <xdr:row>7</xdr:row>
      <xdr:rowOff>285840</xdr:rowOff>
    </xdr:to>
    <xdr:sp>
      <xdr:nvSpPr>
        <xdr:cNvPr id="25" name="Rechteck 2"/>
        <xdr:cNvSpPr/>
      </xdr:nvSpPr>
      <xdr:spPr>
        <a:xfrm>
          <a:off x="2053440" y="1305360"/>
          <a:ext cx="3222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BOXENEINTEILUN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4480</xdr:colOff>
      <xdr:row>5</xdr:row>
      <xdr:rowOff>47520</xdr:rowOff>
    </xdr:to>
    <xdr:pic>
      <xdr:nvPicPr>
        <xdr:cNvPr id="26" name="Grafik 1" descr="Logo AADT.JPG"/>
        <xdr:cNvPicPr/>
      </xdr:nvPicPr>
      <xdr:blipFill>
        <a:blip r:embed="rId1"/>
        <a:stretch/>
      </xdr:blipFill>
      <xdr:spPr>
        <a:xfrm>
          <a:off x="0" y="0"/>
          <a:ext cx="5724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1420560</xdr:colOff>
      <xdr:row>2</xdr:row>
      <xdr:rowOff>152280</xdr:rowOff>
    </xdr:to>
    <xdr:sp>
      <xdr:nvSpPr>
        <xdr:cNvPr id="27" name="Rechteck 1"/>
        <xdr:cNvSpPr/>
      </xdr:nvSpPr>
      <xdr:spPr>
        <a:xfrm>
          <a:off x="0" y="199440"/>
          <a:ext cx="6079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ZEITEINTEILUN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5</xdr:row>
      <xdr:rowOff>162000</xdr:rowOff>
    </xdr:from>
    <xdr:to>
      <xdr:col>4</xdr:col>
      <xdr:colOff>1430640</xdr:colOff>
      <xdr:row>57</xdr:row>
      <xdr:rowOff>114840</xdr:rowOff>
    </xdr:to>
    <xdr:sp>
      <xdr:nvSpPr>
        <xdr:cNvPr id="28" name="Rechteck 2"/>
        <xdr:cNvSpPr/>
      </xdr:nvSpPr>
      <xdr:spPr>
        <a:xfrm>
          <a:off x="30240" y="10858680"/>
          <a:ext cx="6059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ZEITEINTEILUNG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10</xdr:row>
      <xdr:rowOff>171360</xdr:rowOff>
    </xdr:from>
    <xdr:to>
      <xdr:col>4</xdr:col>
      <xdr:colOff>1440720</xdr:colOff>
      <xdr:row>112</xdr:row>
      <xdr:rowOff>123480</xdr:rowOff>
    </xdr:to>
    <xdr:sp>
      <xdr:nvSpPr>
        <xdr:cNvPr id="29" name="Rechteck 3"/>
        <xdr:cNvSpPr/>
      </xdr:nvSpPr>
      <xdr:spPr>
        <a:xfrm>
          <a:off x="30240" y="21583440"/>
          <a:ext cx="6069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ZEITEINTEILUN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51520</xdr:colOff>
      <xdr:row>6</xdr:row>
      <xdr:rowOff>133200</xdr:rowOff>
    </xdr:to>
    <xdr:pic>
      <xdr:nvPicPr>
        <xdr:cNvPr id="30" name="Grafik 1" descr="C:\Users\Ulli\Documents\ALPEN ADRIA DRESSUR TROPHY\ALPE ADRIA DRESSURTROPHY 2011\Logo AADT\Logo AADT.JPG"/>
        <xdr:cNvPicPr/>
      </xdr:nvPicPr>
      <xdr:blipFill>
        <a:blip r:embed="rId1"/>
        <a:stretch/>
      </xdr:blipFill>
      <xdr:spPr>
        <a:xfrm>
          <a:off x="0" y="0"/>
          <a:ext cx="5559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6</xdr:row>
      <xdr:rowOff>142920</xdr:rowOff>
    </xdr:from>
    <xdr:to>
      <xdr:col>4</xdr:col>
      <xdr:colOff>671040</xdr:colOff>
      <xdr:row>7</xdr:row>
      <xdr:rowOff>348840</xdr:rowOff>
    </xdr:to>
    <xdr:sp>
      <xdr:nvSpPr>
        <xdr:cNvPr id="31" name="Rechteck 2"/>
        <xdr:cNvSpPr/>
      </xdr:nvSpPr>
      <xdr:spPr>
        <a:xfrm>
          <a:off x="1563480" y="1285920"/>
          <a:ext cx="2044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CUB-BEITRA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49</xdr:row>
      <xdr:rowOff>123480</xdr:rowOff>
    </xdr:from>
    <xdr:to>
      <xdr:col>4</xdr:col>
      <xdr:colOff>651600</xdr:colOff>
      <xdr:row>50</xdr:row>
      <xdr:rowOff>329040</xdr:rowOff>
    </xdr:to>
    <xdr:sp>
      <xdr:nvSpPr>
        <xdr:cNvPr id="32" name="Rechteck 3"/>
        <xdr:cNvSpPr/>
      </xdr:nvSpPr>
      <xdr:spPr>
        <a:xfrm>
          <a:off x="1662840" y="9648360"/>
          <a:ext cx="19256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en-US" sz="2800" spc="-1" strike="noStrike">
              <a:solidFill>
                <a:srgbClr val="ffffcc"/>
              </a:solidFill>
              <a:latin typeface="Calibri"/>
            </a:rPr>
            <a:t>CUPBEITRA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10800</xdr:colOff>
      <xdr:row>6</xdr:row>
      <xdr:rowOff>190440</xdr:rowOff>
    </xdr:to>
    <xdr:pic>
      <xdr:nvPicPr>
        <xdr:cNvPr id="33" name="Picture 187" descr=""/>
        <xdr:cNvPicPr/>
      </xdr:nvPicPr>
      <xdr:blipFill>
        <a:blip r:embed="rId1"/>
        <a:stretch/>
      </xdr:blipFill>
      <xdr:spPr>
        <a:xfrm>
          <a:off x="3733200" y="1333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0</xdr:colOff>
      <xdr:row>11</xdr:row>
      <xdr:rowOff>190440</xdr:rowOff>
    </xdr:to>
    <xdr:pic>
      <xdr:nvPicPr>
        <xdr:cNvPr id="34" name="Picture 187" descr=""/>
        <xdr:cNvPicPr/>
      </xdr:nvPicPr>
      <xdr:blipFill>
        <a:blip r:embed="rId2"/>
        <a:stretch/>
      </xdr:blipFill>
      <xdr:spPr>
        <a:xfrm>
          <a:off x="3733200" y="2286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0</xdr:colOff>
      <xdr:row>12</xdr:row>
      <xdr:rowOff>190440</xdr:rowOff>
    </xdr:to>
    <xdr:pic>
      <xdr:nvPicPr>
        <xdr:cNvPr id="35" name="Picture 187" descr=""/>
        <xdr:cNvPicPr/>
      </xdr:nvPicPr>
      <xdr:blipFill>
        <a:blip r:embed="rId3"/>
        <a:stretch/>
      </xdr:blipFill>
      <xdr:spPr>
        <a:xfrm>
          <a:off x="3733200" y="2476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0</xdr:colOff>
      <xdr:row>5</xdr:row>
      <xdr:rowOff>190440</xdr:rowOff>
    </xdr:to>
    <xdr:pic>
      <xdr:nvPicPr>
        <xdr:cNvPr id="36" name="Picture 187" descr=""/>
        <xdr:cNvPicPr/>
      </xdr:nvPicPr>
      <xdr:blipFill>
        <a:blip r:embed="rId4"/>
        <a:stretch/>
      </xdr:blipFill>
      <xdr:spPr>
        <a:xfrm>
          <a:off x="3733200" y="1143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0800</xdr:colOff>
      <xdr:row>7</xdr:row>
      <xdr:rowOff>190800</xdr:rowOff>
    </xdr:to>
    <xdr:pic>
      <xdr:nvPicPr>
        <xdr:cNvPr id="37" name="Picture 187" descr=""/>
        <xdr:cNvPicPr/>
      </xdr:nvPicPr>
      <xdr:blipFill>
        <a:blip r:embed="rId5"/>
        <a:stretch/>
      </xdr:blipFill>
      <xdr:spPr>
        <a:xfrm>
          <a:off x="3733200" y="152388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800</xdr:colOff>
      <xdr:row>10</xdr:row>
      <xdr:rowOff>190440</xdr:rowOff>
    </xdr:to>
    <xdr:pic>
      <xdr:nvPicPr>
        <xdr:cNvPr id="38" name="Picture 187" descr=""/>
        <xdr:cNvPicPr/>
      </xdr:nvPicPr>
      <xdr:blipFill>
        <a:blip r:embed="rId6"/>
        <a:stretch/>
      </xdr:blipFill>
      <xdr:spPr>
        <a:xfrm>
          <a:off x="3733200" y="2095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0</xdr:colOff>
      <xdr:row>12</xdr:row>
      <xdr:rowOff>190440</xdr:rowOff>
    </xdr:to>
    <xdr:pic>
      <xdr:nvPicPr>
        <xdr:cNvPr id="39" name="Picture 187" descr=""/>
        <xdr:cNvPicPr/>
      </xdr:nvPicPr>
      <xdr:blipFill>
        <a:blip r:embed="rId7"/>
        <a:stretch/>
      </xdr:blipFill>
      <xdr:spPr>
        <a:xfrm>
          <a:off x="3733200" y="2476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0" name="Picture 20" descr="italien"/>
        <xdr:cNvPicPr/>
      </xdr:nvPicPr>
      <xdr:blipFill>
        <a:blip r:embed="rId8"/>
        <a:stretch/>
      </xdr:blipFill>
      <xdr:spPr>
        <a:xfrm>
          <a:off x="3733200" y="1914840"/>
          <a:ext cx="34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0</xdr:colOff>
      <xdr:row>11</xdr:row>
      <xdr:rowOff>190440</xdr:rowOff>
    </xdr:to>
    <xdr:pic>
      <xdr:nvPicPr>
        <xdr:cNvPr id="41" name="Picture 187" descr=""/>
        <xdr:cNvPicPr/>
      </xdr:nvPicPr>
      <xdr:blipFill>
        <a:blip r:embed="rId9"/>
        <a:stretch/>
      </xdr:blipFill>
      <xdr:spPr>
        <a:xfrm>
          <a:off x="3733200" y="2286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0</xdr:colOff>
      <xdr:row>12</xdr:row>
      <xdr:rowOff>190440</xdr:rowOff>
    </xdr:to>
    <xdr:pic>
      <xdr:nvPicPr>
        <xdr:cNvPr id="42" name="Picture 187" descr=""/>
        <xdr:cNvPicPr/>
      </xdr:nvPicPr>
      <xdr:blipFill>
        <a:blip r:embed="rId10"/>
        <a:stretch/>
      </xdr:blipFill>
      <xdr:spPr>
        <a:xfrm>
          <a:off x="3733200" y="2476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800</xdr:colOff>
      <xdr:row>5</xdr:row>
      <xdr:rowOff>190440</xdr:rowOff>
    </xdr:to>
    <xdr:pic>
      <xdr:nvPicPr>
        <xdr:cNvPr id="43" name="Picture 187" descr=""/>
        <xdr:cNvPicPr/>
      </xdr:nvPicPr>
      <xdr:blipFill>
        <a:blip r:embed="rId11"/>
        <a:stretch/>
      </xdr:blipFill>
      <xdr:spPr>
        <a:xfrm>
          <a:off x="3733200" y="1143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0800</xdr:colOff>
      <xdr:row>42</xdr:row>
      <xdr:rowOff>190800</xdr:rowOff>
    </xdr:to>
    <xdr:pic>
      <xdr:nvPicPr>
        <xdr:cNvPr id="44" name="Picture 187" descr=""/>
        <xdr:cNvPicPr/>
      </xdr:nvPicPr>
      <xdr:blipFill>
        <a:blip r:embed="rId12"/>
        <a:stretch/>
      </xdr:blipFill>
      <xdr:spPr>
        <a:xfrm>
          <a:off x="3733200" y="838188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10800</xdr:colOff>
      <xdr:row>43</xdr:row>
      <xdr:rowOff>190440</xdr:rowOff>
    </xdr:to>
    <xdr:pic>
      <xdr:nvPicPr>
        <xdr:cNvPr id="45" name="Picture 187" descr=""/>
        <xdr:cNvPicPr/>
      </xdr:nvPicPr>
      <xdr:blipFill>
        <a:blip r:embed="rId13"/>
        <a:stretch/>
      </xdr:blipFill>
      <xdr:spPr>
        <a:xfrm>
          <a:off x="3733200" y="8572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800</xdr:colOff>
      <xdr:row>8</xdr:row>
      <xdr:rowOff>190440</xdr:rowOff>
    </xdr:to>
    <xdr:pic>
      <xdr:nvPicPr>
        <xdr:cNvPr id="46" name="Picture 187" descr=""/>
        <xdr:cNvPicPr/>
      </xdr:nvPicPr>
      <xdr:blipFill>
        <a:blip r:embed="rId14"/>
        <a:stretch/>
      </xdr:blipFill>
      <xdr:spPr>
        <a:xfrm>
          <a:off x="3733200" y="1714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800</xdr:colOff>
      <xdr:row>8</xdr:row>
      <xdr:rowOff>190440</xdr:rowOff>
    </xdr:to>
    <xdr:pic>
      <xdr:nvPicPr>
        <xdr:cNvPr id="47" name="Picture 187" descr=""/>
        <xdr:cNvPicPr/>
      </xdr:nvPicPr>
      <xdr:blipFill>
        <a:blip r:embed="rId15"/>
        <a:stretch/>
      </xdr:blipFill>
      <xdr:spPr>
        <a:xfrm>
          <a:off x="3733200" y="1714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10800</xdr:colOff>
      <xdr:row>79</xdr:row>
      <xdr:rowOff>190440</xdr:rowOff>
    </xdr:to>
    <xdr:pic>
      <xdr:nvPicPr>
        <xdr:cNvPr id="48" name="Picture 187" descr=""/>
        <xdr:cNvPicPr/>
      </xdr:nvPicPr>
      <xdr:blipFill>
        <a:blip r:embed="rId16"/>
        <a:stretch/>
      </xdr:blipFill>
      <xdr:spPr>
        <a:xfrm>
          <a:off x="3733200" y="156211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0800</xdr:colOff>
      <xdr:row>81</xdr:row>
      <xdr:rowOff>190440</xdr:rowOff>
    </xdr:to>
    <xdr:pic>
      <xdr:nvPicPr>
        <xdr:cNvPr id="49" name="Picture 187" descr=""/>
        <xdr:cNvPicPr/>
      </xdr:nvPicPr>
      <xdr:blipFill>
        <a:blip r:embed="rId17"/>
        <a:stretch/>
      </xdr:blipFill>
      <xdr:spPr>
        <a:xfrm>
          <a:off x="3733200" y="16002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360</xdr:colOff>
      <xdr:row>85</xdr:row>
      <xdr:rowOff>190440</xdr:rowOff>
    </xdr:to>
    <xdr:pic>
      <xdr:nvPicPr>
        <xdr:cNvPr id="50" name="Picture 169" descr="slowenien"/>
        <xdr:cNvPicPr/>
      </xdr:nvPicPr>
      <xdr:blipFill>
        <a:blip r:embed="rId18"/>
        <a:stretch/>
      </xdr:blipFill>
      <xdr:spPr>
        <a:xfrm>
          <a:off x="3733200" y="1676412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360</xdr:colOff>
      <xdr:row>85</xdr:row>
      <xdr:rowOff>190440</xdr:rowOff>
    </xdr:to>
    <xdr:pic>
      <xdr:nvPicPr>
        <xdr:cNvPr id="51" name="Picture 169" descr="slowenien"/>
        <xdr:cNvPicPr/>
      </xdr:nvPicPr>
      <xdr:blipFill>
        <a:blip r:embed="rId19"/>
        <a:stretch/>
      </xdr:blipFill>
      <xdr:spPr>
        <a:xfrm>
          <a:off x="3733200" y="1676412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5</xdr:col>
      <xdr:colOff>360</xdr:colOff>
      <xdr:row>89</xdr:row>
      <xdr:rowOff>190800</xdr:rowOff>
    </xdr:to>
    <xdr:pic>
      <xdr:nvPicPr>
        <xdr:cNvPr id="52" name="Picture 169" descr="slowenien"/>
        <xdr:cNvPicPr/>
      </xdr:nvPicPr>
      <xdr:blipFill>
        <a:blip r:embed="rId20"/>
        <a:stretch/>
      </xdr:blipFill>
      <xdr:spPr>
        <a:xfrm>
          <a:off x="3733200" y="17525880"/>
          <a:ext cx="33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5</xdr:col>
      <xdr:colOff>360</xdr:colOff>
      <xdr:row>87</xdr:row>
      <xdr:rowOff>190440</xdr:rowOff>
    </xdr:to>
    <xdr:pic>
      <xdr:nvPicPr>
        <xdr:cNvPr id="53" name="Picture 169" descr="slowenien"/>
        <xdr:cNvPicPr/>
      </xdr:nvPicPr>
      <xdr:blipFill>
        <a:blip r:embed="rId21"/>
        <a:stretch/>
      </xdr:blipFill>
      <xdr:spPr>
        <a:xfrm>
          <a:off x="3733200" y="1714500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5</xdr:col>
      <xdr:colOff>360</xdr:colOff>
      <xdr:row>88</xdr:row>
      <xdr:rowOff>190440</xdr:rowOff>
    </xdr:to>
    <xdr:pic>
      <xdr:nvPicPr>
        <xdr:cNvPr id="54" name="Picture 169" descr="slowenien"/>
        <xdr:cNvPicPr/>
      </xdr:nvPicPr>
      <xdr:blipFill>
        <a:blip r:embed="rId22"/>
        <a:stretch/>
      </xdr:blipFill>
      <xdr:spPr>
        <a:xfrm>
          <a:off x="3733200" y="173354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0800</xdr:colOff>
      <xdr:row>87</xdr:row>
      <xdr:rowOff>9720</xdr:rowOff>
    </xdr:to>
    <xdr:pic>
      <xdr:nvPicPr>
        <xdr:cNvPr id="55" name="Picture 20" descr="italien"/>
        <xdr:cNvPicPr/>
      </xdr:nvPicPr>
      <xdr:blipFill>
        <a:blip r:embed="rId23"/>
        <a:stretch/>
      </xdr:blipFill>
      <xdr:spPr>
        <a:xfrm>
          <a:off x="3733200" y="169545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5</xdr:col>
      <xdr:colOff>10800</xdr:colOff>
      <xdr:row>116</xdr:row>
      <xdr:rowOff>190440</xdr:rowOff>
    </xdr:to>
    <xdr:pic>
      <xdr:nvPicPr>
        <xdr:cNvPr id="56" name="Picture 187" descr=""/>
        <xdr:cNvPicPr/>
      </xdr:nvPicPr>
      <xdr:blipFill>
        <a:blip r:embed="rId24"/>
        <a:stretch/>
      </xdr:blipFill>
      <xdr:spPr>
        <a:xfrm>
          <a:off x="3733200" y="22860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5</xdr:col>
      <xdr:colOff>10800</xdr:colOff>
      <xdr:row>117</xdr:row>
      <xdr:rowOff>190440</xdr:rowOff>
    </xdr:to>
    <xdr:pic>
      <xdr:nvPicPr>
        <xdr:cNvPr id="57" name="Picture 187" descr=""/>
        <xdr:cNvPicPr/>
      </xdr:nvPicPr>
      <xdr:blipFill>
        <a:blip r:embed="rId25"/>
        <a:stretch/>
      </xdr:blipFill>
      <xdr:spPr>
        <a:xfrm>
          <a:off x="3733200" y="23050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0800</xdr:colOff>
      <xdr:row>121</xdr:row>
      <xdr:rowOff>190440</xdr:rowOff>
    </xdr:to>
    <xdr:pic>
      <xdr:nvPicPr>
        <xdr:cNvPr id="58" name="Picture 187" descr=""/>
        <xdr:cNvPicPr/>
      </xdr:nvPicPr>
      <xdr:blipFill>
        <a:blip r:embed="rId26"/>
        <a:stretch/>
      </xdr:blipFill>
      <xdr:spPr>
        <a:xfrm>
          <a:off x="3733200" y="23812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10800</xdr:colOff>
      <xdr:row>123</xdr:row>
      <xdr:rowOff>190440</xdr:rowOff>
    </xdr:to>
    <xdr:pic>
      <xdr:nvPicPr>
        <xdr:cNvPr id="59" name="Picture 187" descr=""/>
        <xdr:cNvPicPr/>
      </xdr:nvPicPr>
      <xdr:blipFill>
        <a:blip r:embed="rId27"/>
        <a:stretch/>
      </xdr:blipFill>
      <xdr:spPr>
        <a:xfrm>
          <a:off x="3733200" y="24193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5</xdr:col>
      <xdr:colOff>10800</xdr:colOff>
      <xdr:row>124</xdr:row>
      <xdr:rowOff>190800</xdr:rowOff>
    </xdr:to>
    <xdr:pic>
      <xdr:nvPicPr>
        <xdr:cNvPr id="60" name="Picture 187" descr=""/>
        <xdr:cNvPicPr/>
      </xdr:nvPicPr>
      <xdr:blipFill>
        <a:blip r:embed="rId28"/>
        <a:stretch/>
      </xdr:blipFill>
      <xdr:spPr>
        <a:xfrm>
          <a:off x="3733200" y="2438388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5</xdr:col>
      <xdr:colOff>10800</xdr:colOff>
      <xdr:row>122</xdr:row>
      <xdr:rowOff>190440</xdr:rowOff>
    </xdr:to>
    <xdr:pic>
      <xdr:nvPicPr>
        <xdr:cNvPr id="61" name="Picture 187" descr=""/>
        <xdr:cNvPicPr/>
      </xdr:nvPicPr>
      <xdr:blipFill>
        <a:blip r:embed="rId29"/>
        <a:stretch/>
      </xdr:blipFill>
      <xdr:spPr>
        <a:xfrm>
          <a:off x="3733200" y="24003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10800</xdr:colOff>
      <xdr:row>125</xdr:row>
      <xdr:rowOff>190440</xdr:rowOff>
    </xdr:to>
    <xdr:pic>
      <xdr:nvPicPr>
        <xdr:cNvPr id="62" name="Picture 187" descr=""/>
        <xdr:cNvPicPr/>
      </xdr:nvPicPr>
      <xdr:blipFill>
        <a:blip r:embed="rId30"/>
        <a:stretch/>
      </xdr:blipFill>
      <xdr:spPr>
        <a:xfrm>
          <a:off x="3733200" y="24574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5</xdr:col>
      <xdr:colOff>10800</xdr:colOff>
      <xdr:row>136</xdr:row>
      <xdr:rowOff>190800</xdr:rowOff>
    </xdr:to>
    <xdr:pic>
      <xdr:nvPicPr>
        <xdr:cNvPr id="63" name="Picture 187" descr=""/>
        <xdr:cNvPicPr/>
      </xdr:nvPicPr>
      <xdr:blipFill>
        <a:blip r:embed="rId31"/>
        <a:stretch/>
      </xdr:blipFill>
      <xdr:spPr>
        <a:xfrm>
          <a:off x="3733200" y="2666988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5</xdr:col>
      <xdr:colOff>10800</xdr:colOff>
      <xdr:row>126</xdr:row>
      <xdr:rowOff>190440</xdr:rowOff>
    </xdr:to>
    <xdr:pic>
      <xdr:nvPicPr>
        <xdr:cNvPr id="64" name="Picture 187" descr=""/>
        <xdr:cNvPicPr/>
      </xdr:nvPicPr>
      <xdr:blipFill>
        <a:blip r:embed="rId32"/>
        <a:stretch/>
      </xdr:blipFill>
      <xdr:spPr>
        <a:xfrm>
          <a:off x="3733200" y="247651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5</xdr:col>
      <xdr:colOff>10800</xdr:colOff>
      <xdr:row>127</xdr:row>
      <xdr:rowOff>190440</xdr:rowOff>
    </xdr:to>
    <xdr:pic>
      <xdr:nvPicPr>
        <xdr:cNvPr id="65" name="Picture 187" descr=""/>
        <xdr:cNvPicPr/>
      </xdr:nvPicPr>
      <xdr:blipFill>
        <a:blip r:embed="rId33"/>
        <a:stretch/>
      </xdr:blipFill>
      <xdr:spPr>
        <a:xfrm>
          <a:off x="3733200" y="24955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5</xdr:col>
      <xdr:colOff>10800</xdr:colOff>
      <xdr:row>137</xdr:row>
      <xdr:rowOff>190440</xdr:rowOff>
    </xdr:to>
    <xdr:pic>
      <xdr:nvPicPr>
        <xdr:cNvPr id="66" name="Picture 187" descr=""/>
        <xdr:cNvPicPr/>
      </xdr:nvPicPr>
      <xdr:blipFill>
        <a:blip r:embed="rId34"/>
        <a:stretch/>
      </xdr:blipFill>
      <xdr:spPr>
        <a:xfrm>
          <a:off x="3733200" y="26860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0800</xdr:colOff>
      <xdr:row>121</xdr:row>
      <xdr:rowOff>9720</xdr:rowOff>
    </xdr:to>
    <xdr:pic>
      <xdr:nvPicPr>
        <xdr:cNvPr id="67" name="Picture 20" descr="italien"/>
        <xdr:cNvPicPr/>
      </xdr:nvPicPr>
      <xdr:blipFill>
        <a:blip r:embed="rId35"/>
        <a:stretch/>
      </xdr:blipFill>
      <xdr:spPr>
        <a:xfrm>
          <a:off x="3733200" y="2362212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10800</xdr:colOff>
      <xdr:row>124</xdr:row>
      <xdr:rowOff>9720</xdr:rowOff>
    </xdr:to>
    <xdr:pic>
      <xdr:nvPicPr>
        <xdr:cNvPr id="68" name="Picture 20" descr="italien"/>
        <xdr:cNvPicPr/>
      </xdr:nvPicPr>
      <xdr:blipFill>
        <a:blip r:embed="rId36"/>
        <a:stretch/>
      </xdr:blipFill>
      <xdr:spPr>
        <a:xfrm>
          <a:off x="3733200" y="241934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5</xdr:col>
      <xdr:colOff>10800</xdr:colOff>
      <xdr:row>132</xdr:row>
      <xdr:rowOff>9720</xdr:rowOff>
    </xdr:to>
    <xdr:pic>
      <xdr:nvPicPr>
        <xdr:cNvPr id="69" name="Picture 20" descr="italien"/>
        <xdr:cNvPicPr/>
      </xdr:nvPicPr>
      <xdr:blipFill>
        <a:blip r:embed="rId37"/>
        <a:stretch/>
      </xdr:blipFill>
      <xdr:spPr>
        <a:xfrm>
          <a:off x="3733200" y="257176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0800</xdr:colOff>
      <xdr:row>122</xdr:row>
      <xdr:rowOff>9720</xdr:rowOff>
    </xdr:to>
    <xdr:pic>
      <xdr:nvPicPr>
        <xdr:cNvPr id="70" name="Picture 20" descr="italien"/>
        <xdr:cNvPicPr/>
      </xdr:nvPicPr>
      <xdr:blipFill>
        <a:blip r:embed="rId38"/>
        <a:stretch/>
      </xdr:blipFill>
      <xdr:spPr>
        <a:xfrm>
          <a:off x="3733200" y="238125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5</xdr:col>
      <xdr:colOff>10800</xdr:colOff>
      <xdr:row>136</xdr:row>
      <xdr:rowOff>9720</xdr:rowOff>
    </xdr:to>
    <xdr:pic>
      <xdr:nvPicPr>
        <xdr:cNvPr id="71" name="Picture 20" descr="italien"/>
        <xdr:cNvPicPr/>
      </xdr:nvPicPr>
      <xdr:blipFill>
        <a:blip r:embed="rId39"/>
        <a:stretch/>
      </xdr:blipFill>
      <xdr:spPr>
        <a:xfrm>
          <a:off x="3733200" y="264794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5</xdr:col>
      <xdr:colOff>360</xdr:colOff>
      <xdr:row>129</xdr:row>
      <xdr:rowOff>190440</xdr:rowOff>
    </xdr:to>
    <xdr:pic>
      <xdr:nvPicPr>
        <xdr:cNvPr id="72" name="Picture 169" descr="slowenien"/>
        <xdr:cNvPicPr/>
      </xdr:nvPicPr>
      <xdr:blipFill>
        <a:blip r:embed="rId40"/>
        <a:stretch/>
      </xdr:blipFill>
      <xdr:spPr>
        <a:xfrm>
          <a:off x="3733200" y="253364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360</xdr:colOff>
      <xdr:row>133</xdr:row>
      <xdr:rowOff>190440</xdr:rowOff>
    </xdr:to>
    <xdr:pic>
      <xdr:nvPicPr>
        <xdr:cNvPr id="73" name="Picture 169" descr="slowenien"/>
        <xdr:cNvPicPr/>
      </xdr:nvPicPr>
      <xdr:blipFill>
        <a:blip r:embed="rId41"/>
        <a:stretch/>
      </xdr:blipFill>
      <xdr:spPr>
        <a:xfrm>
          <a:off x="3733200" y="2609856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5</xdr:col>
      <xdr:colOff>360</xdr:colOff>
      <xdr:row>134</xdr:row>
      <xdr:rowOff>190440</xdr:rowOff>
    </xdr:to>
    <xdr:pic>
      <xdr:nvPicPr>
        <xdr:cNvPr id="74" name="Picture 169" descr="slowenien"/>
        <xdr:cNvPicPr/>
      </xdr:nvPicPr>
      <xdr:blipFill>
        <a:blip r:embed="rId42"/>
        <a:stretch/>
      </xdr:blipFill>
      <xdr:spPr>
        <a:xfrm>
          <a:off x="3733200" y="2628900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5</xdr:col>
      <xdr:colOff>360</xdr:colOff>
      <xdr:row>138</xdr:row>
      <xdr:rowOff>190440</xdr:rowOff>
    </xdr:to>
    <xdr:pic>
      <xdr:nvPicPr>
        <xdr:cNvPr id="75" name="Picture 169" descr="slowenien"/>
        <xdr:cNvPicPr/>
      </xdr:nvPicPr>
      <xdr:blipFill>
        <a:blip r:embed="rId43"/>
        <a:stretch/>
      </xdr:blipFill>
      <xdr:spPr>
        <a:xfrm>
          <a:off x="3733200" y="2705112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10800</xdr:colOff>
      <xdr:row>153</xdr:row>
      <xdr:rowOff>9720</xdr:rowOff>
    </xdr:to>
    <xdr:pic>
      <xdr:nvPicPr>
        <xdr:cNvPr id="76" name="Picture 187" descr=""/>
        <xdr:cNvPicPr/>
      </xdr:nvPicPr>
      <xdr:blipFill>
        <a:blip r:embed="rId44"/>
        <a:stretch/>
      </xdr:blipFill>
      <xdr:spPr>
        <a:xfrm>
          <a:off x="3733200" y="30098880"/>
          <a:ext cx="34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10800</xdr:colOff>
      <xdr:row>157</xdr:row>
      <xdr:rowOff>190440</xdr:rowOff>
    </xdr:to>
    <xdr:pic>
      <xdr:nvPicPr>
        <xdr:cNvPr id="77" name="Picture 187" descr=""/>
        <xdr:cNvPicPr/>
      </xdr:nvPicPr>
      <xdr:blipFill>
        <a:blip r:embed="rId45"/>
        <a:stretch/>
      </xdr:blipFill>
      <xdr:spPr>
        <a:xfrm>
          <a:off x="3733200" y="30679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5</xdr:col>
      <xdr:colOff>10800</xdr:colOff>
      <xdr:row>155</xdr:row>
      <xdr:rowOff>190440</xdr:rowOff>
    </xdr:to>
    <xdr:pic>
      <xdr:nvPicPr>
        <xdr:cNvPr id="78" name="Picture 187" descr=""/>
        <xdr:cNvPicPr/>
      </xdr:nvPicPr>
      <xdr:blipFill>
        <a:blip r:embed="rId46"/>
        <a:stretch/>
      </xdr:blipFill>
      <xdr:spPr>
        <a:xfrm>
          <a:off x="3733200" y="302990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5</xdr:col>
      <xdr:colOff>10800</xdr:colOff>
      <xdr:row>154</xdr:row>
      <xdr:rowOff>190440</xdr:rowOff>
    </xdr:to>
    <xdr:pic>
      <xdr:nvPicPr>
        <xdr:cNvPr id="79" name="Picture 187" descr=""/>
        <xdr:cNvPicPr/>
      </xdr:nvPicPr>
      <xdr:blipFill>
        <a:blip r:embed="rId47"/>
        <a:stretch/>
      </xdr:blipFill>
      <xdr:spPr>
        <a:xfrm>
          <a:off x="3733200" y="30108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10800</xdr:colOff>
      <xdr:row>158</xdr:row>
      <xdr:rowOff>190800</xdr:rowOff>
    </xdr:to>
    <xdr:pic>
      <xdr:nvPicPr>
        <xdr:cNvPr id="80" name="Picture 187" descr=""/>
        <xdr:cNvPicPr/>
      </xdr:nvPicPr>
      <xdr:blipFill>
        <a:blip r:embed="rId48"/>
        <a:stretch/>
      </xdr:blipFill>
      <xdr:spPr>
        <a:xfrm>
          <a:off x="3733200" y="30870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5</xdr:col>
      <xdr:colOff>10800</xdr:colOff>
      <xdr:row>176</xdr:row>
      <xdr:rowOff>190800</xdr:rowOff>
    </xdr:to>
    <xdr:pic>
      <xdr:nvPicPr>
        <xdr:cNvPr id="81" name="Picture 187" descr=""/>
        <xdr:cNvPicPr/>
      </xdr:nvPicPr>
      <xdr:blipFill>
        <a:blip r:embed="rId49"/>
        <a:stretch/>
      </xdr:blipFill>
      <xdr:spPr>
        <a:xfrm>
          <a:off x="3733200" y="34299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10800</xdr:colOff>
      <xdr:row>159</xdr:row>
      <xdr:rowOff>190440</xdr:rowOff>
    </xdr:to>
    <xdr:pic>
      <xdr:nvPicPr>
        <xdr:cNvPr id="82" name="Picture 187" descr=""/>
        <xdr:cNvPicPr/>
      </xdr:nvPicPr>
      <xdr:blipFill>
        <a:blip r:embed="rId50"/>
        <a:stretch/>
      </xdr:blipFill>
      <xdr:spPr>
        <a:xfrm>
          <a:off x="3733200" y="31061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5</xdr:col>
      <xdr:colOff>10800</xdr:colOff>
      <xdr:row>164</xdr:row>
      <xdr:rowOff>190800</xdr:rowOff>
    </xdr:to>
    <xdr:pic>
      <xdr:nvPicPr>
        <xdr:cNvPr id="83" name="Picture 187" descr=""/>
        <xdr:cNvPicPr/>
      </xdr:nvPicPr>
      <xdr:blipFill>
        <a:blip r:embed="rId51"/>
        <a:stretch/>
      </xdr:blipFill>
      <xdr:spPr>
        <a:xfrm>
          <a:off x="3733200" y="32013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10800</xdr:colOff>
      <xdr:row>163</xdr:row>
      <xdr:rowOff>190440</xdr:rowOff>
    </xdr:to>
    <xdr:pic>
      <xdr:nvPicPr>
        <xdr:cNvPr id="84" name="Picture 187" descr=""/>
        <xdr:cNvPicPr/>
      </xdr:nvPicPr>
      <xdr:blipFill>
        <a:blip r:embed="rId52"/>
        <a:stretch/>
      </xdr:blipFill>
      <xdr:spPr>
        <a:xfrm>
          <a:off x="3733200" y="31822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5</xdr:col>
      <xdr:colOff>10800</xdr:colOff>
      <xdr:row>165</xdr:row>
      <xdr:rowOff>190440</xdr:rowOff>
    </xdr:to>
    <xdr:pic>
      <xdr:nvPicPr>
        <xdr:cNvPr id="85" name="Picture 187" descr=""/>
        <xdr:cNvPicPr/>
      </xdr:nvPicPr>
      <xdr:blipFill>
        <a:blip r:embed="rId53"/>
        <a:stretch/>
      </xdr:blipFill>
      <xdr:spPr>
        <a:xfrm>
          <a:off x="3733200" y="32204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5</xdr:col>
      <xdr:colOff>10800</xdr:colOff>
      <xdr:row>167</xdr:row>
      <xdr:rowOff>190440</xdr:rowOff>
    </xdr:to>
    <xdr:pic>
      <xdr:nvPicPr>
        <xdr:cNvPr id="86" name="Picture 187" descr=""/>
        <xdr:cNvPicPr/>
      </xdr:nvPicPr>
      <xdr:blipFill>
        <a:blip r:embed="rId54"/>
        <a:stretch/>
      </xdr:blipFill>
      <xdr:spPr>
        <a:xfrm>
          <a:off x="3733200" y="325850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10800</xdr:colOff>
      <xdr:row>178</xdr:row>
      <xdr:rowOff>190440</xdr:rowOff>
    </xdr:to>
    <xdr:pic>
      <xdr:nvPicPr>
        <xdr:cNvPr id="87" name="Picture 187" descr=""/>
        <xdr:cNvPicPr/>
      </xdr:nvPicPr>
      <xdr:blipFill>
        <a:blip r:embed="rId55"/>
        <a:stretch/>
      </xdr:blipFill>
      <xdr:spPr>
        <a:xfrm>
          <a:off x="3733200" y="34680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0800</xdr:colOff>
      <xdr:row>161</xdr:row>
      <xdr:rowOff>190440</xdr:rowOff>
    </xdr:to>
    <xdr:pic>
      <xdr:nvPicPr>
        <xdr:cNvPr id="88" name="Picture 187" descr=""/>
        <xdr:cNvPicPr/>
      </xdr:nvPicPr>
      <xdr:blipFill>
        <a:blip r:embed="rId56"/>
        <a:stretch/>
      </xdr:blipFill>
      <xdr:spPr>
        <a:xfrm>
          <a:off x="3733200" y="314420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5</xdr:col>
      <xdr:colOff>10800</xdr:colOff>
      <xdr:row>162</xdr:row>
      <xdr:rowOff>190440</xdr:rowOff>
    </xdr:to>
    <xdr:pic>
      <xdr:nvPicPr>
        <xdr:cNvPr id="89" name="Picture 187" descr=""/>
        <xdr:cNvPicPr/>
      </xdr:nvPicPr>
      <xdr:blipFill>
        <a:blip r:embed="rId57"/>
        <a:stretch/>
      </xdr:blipFill>
      <xdr:spPr>
        <a:xfrm>
          <a:off x="3733200" y="31632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5</xdr:col>
      <xdr:colOff>10800</xdr:colOff>
      <xdr:row>166</xdr:row>
      <xdr:rowOff>190440</xdr:rowOff>
    </xdr:to>
    <xdr:pic>
      <xdr:nvPicPr>
        <xdr:cNvPr id="90" name="Picture 187" descr=""/>
        <xdr:cNvPicPr/>
      </xdr:nvPicPr>
      <xdr:blipFill>
        <a:blip r:embed="rId58"/>
        <a:stretch/>
      </xdr:blipFill>
      <xdr:spPr>
        <a:xfrm>
          <a:off x="3733200" y="32394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5</xdr:col>
      <xdr:colOff>10800</xdr:colOff>
      <xdr:row>169</xdr:row>
      <xdr:rowOff>190440</xdr:rowOff>
    </xdr:to>
    <xdr:pic>
      <xdr:nvPicPr>
        <xdr:cNvPr id="91" name="Picture 187" descr=""/>
        <xdr:cNvPicPr/>
      </xdr:nvPicPr>
      <xdr:blipFill>
        <a:blip r:embed="rId59"/>
        <a:stretch/>
      </xdr:blipFill>
      <xdr:spPr>
        <a:xfrm>
          <a:off x="3733200" y="32965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10800</xdr:colOff>
      <xdr:row>180</xdr:row>
      <xdr:rowOff>190440</xdr:rowOff>
    </xdr:to>
    <xdr:pic>
      <xdr:nvPicPr>
        <xdr:cNvPr id="92" name="Picture 187" descr=""/>
        <xdr:cNvPicPr/>
      </xdr:nvPicPr>
      <xdr:blipFill>
        <a:blip r:embed="rId60"/>
        <a:stretch/>
      </xdr:blipFill>
      <xdr:spPr>
        <a:xfrm>
          <a:off x="3733200" y="35061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0800</xdr:colOff>
      <xdr:row>170</xdr:row>
      <xdr:rowOff>190800</xdr:rowOff>
    </xdr:to>
    <xdr:pic>
      <xdr:nvPicPr>
        <xdr:cNvPr id="93" name="Picture 187" descr=""/>
        <xdr:cNvPicPr/>
      </xdr:nvPicPr>
      <xdr:blipFill>
        <a:blip r:embed="rId61"/>
        <a:stretch/>
      </xdr:blipFill>
      <xdr:spPr>
        <a:xfrm>
          <a:off x="3733200" y="33156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5</xdr:col>
      <xdr:colOff>10800</xdr:colOff>
      <xdr:row>181</xdr:row>
      <xdr:rowOff>190440</xdr:rowOff>
    </xdr:to>
    <xdr:pic>
      <xdr:nvPicPr>
        <xdr:cNvPr id="94" name="Picture 187" descr=""/>
        <xdr:cNvPicPr/>
      </xdr:nvPicPr>
      <xdr:blipFill>
        <a:blip r:embed="rId62"/>
        <a:stretch/>
      </xdr:blipFill>
      <xdr:spPr>
        <a:xfrm>
          <a:off x="3733200" y="35251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5</xdr:col>
      <xdr:colOff>10800</xdr:colOff>
      <xdr:row>182</xdr:row>
      <xdr:rowOff>190800</xdr:rowOff>
    </xdr:to>
    <xdr:pic>
      <xdr:nvPicPr>
        <xdr:cNvPr id="95" name="Picture 187" descr=""/>
        <xdr:cNvPicPr/>
      </xdr:nvPicPr>
      <xdr:blipFill>
        <a:blip r:embed="rId63"/>
        <a:stretch/>
      </xdr:blipFill>
      <xdr:spPr>
        <a:xfrm>
          <a:off x="3733200" y="35442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5</xdr:col>
      <xdr:colOff>10800</xdr:colOff>
      <xdr:row>184</xdr:row>
      <xdr:rowOff>190440</xdr:rowOff>
    </xdr:to>
    <xdr:pic>
      <xdr:nvPicPr>
        <xdr:cNvPr id="96" name="Picture 187" descr=""/>
        <xdr:cNvPicPr/>
      </xdr:nvPicPr>
      <xdr:blipFill>
        <a:blip r:embed="rId64"/>
        <a:stretch/>
      </xdr:blipFill>
      <xdr:spPr>
        <a:xfrm>
          <a:off x="3733200" y="35823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5</xdr:col>
      <xdr:colOff>10800</xdr:colOff>
      <xdr:row>194</xdr:row>
      <xdr:rowOff>190440</xdr:rowOff>
    </xdr:to>
    <xdr:pic>
      <xdr:nvPicPr>
        <xdr:cNvPr id="97" name="Picture 187" descr=""/>
        <xdr:cNvPicPr/>
      </xdr:nvPicPr>
      <xdr:blipFill>
        <a:blip r:embed="rId65"/>
        <a:stretch/>
      </xdr:blipFill>
      <xdr:spPr>
        <a:xfrm>
          <a:off x="3733200" y="379951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360</xdr:colOff>
      <xdr:row>179</xdr:row>
      <xdr:rowOff>190440</xdr:rowOff>
    </xdr:to>
    <xdr:pic>
      <xdr:nvPicPr>
        <xdr:cNvPr id="98" name="Picture 169" descr="slowenien"/>
        <xdr:cNvPicPr/>
      </xdr:nvPicPr>
      <xdr:blipFill>
        <a:blip r:embed="rId66"/>
        <a:stretch/>
      </xdr:blipFill>
      <xdr:spPr>
        <a:xfrm>
          <a:off x="3733200" y="348710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5</xdr:col>
      <xdr:colOff>360</xdr:colOff>
      <xdr:row>171</xdr:row>
      <xdr:rowOff>190440</xdr:rowOff>
    </xdr:to>
    <xdr:pic>
      <xdr:nvPicPr>
        <xdr:cNvPr id="99" name="Picture 169" descr="slowenien"/>
        <xdr:cNvPicPr/>
      </xdr:nvPicPr>
      <xdr:blipFill>
        <a:blip r:embed="rId67"/>
        <a:stretch/>
      </xdr:blipFill>
      <xdr:spPr>
        <a:xfrm>
          <a:off x="3733200" y="3334716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5</xdr:col>
      <xdr:colOff>360</xdr:colOff>
      <xdr:row>172</xdr:row>
      <xdr:rowOff>190440</xdr:rowOff>
    </xdr:to>
    <xdr:pic>
      <xdr:nvPicPr>
        <xdr:cNvPr id="100" name="Picture 169" descr="slowenien"/>
        <xdr:cNvPicPr/>
      </xdr:nvPicPr>
      <xdr:blipFill>
        <a:blip r:embed="rId68"/>
        <a:stretch/>
      </xdr:blipFill>
      <xdr:spPr>
        <a:xfrm>
          <a:off x="3733200" y="3353760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10800</xdr:colOff>
      <xdr:row>164</xdr:row>
      <xdr:rowOff>9720</xdr:rowOff>
    </xdr:to>
    <xdr:pic>
      <xdr:nvPicPr>
        <xdr:cNvPr id="101" name="Picture 20" descr="italien"/>
        <xdr:cNvPicPr/>
      </xdr:nvPicPr>
      <xdr:blipFill>
        <a:blip r:embed="rId69"/>
        <a:stretch/>
      </xdr:blipFill>
      <xdr:spPr>
        <a:xfrm>
          <a:off x="3733200" y="3182292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5</xdr:col>
      <xdr:colOff>10800</xdr:colOff>
      <xdr:row>193</xdr:row>
      <xdr:rowOff>9720</xdr:rowOff>
    </xdr:to>
    <xdr:pic>
      <xdr:nvPicPr>
        <xdr:cNvPr id="102" name="Picture 20" descr="italien"/>
        <xdr:cNvPicPr/>
      </xdr:nvPicPr>
      <xdr:blipFill>
        <a:blip r:embed="rId70"/>
        <a:stretch/>
      </xdr:blipFill>
      <xdr:spPr>
        <a:xfrm>
          <a:off x="3733200" y="376142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10800</xdr:colOff>
      <xdr:row>169</xdr:row>
      <xdr:rowOff>9720</xdr:rowOff>
    </xdr:to>
    <xdr:pic>
      <xdr:nvPicPr>
        <xdr:cNvPr id="103" name="Picture 20" descr="italien"/>
        <xdr:cNvPicPr/>
      </xdr:nvPicPr>
      <xdr:blipFill>
        <a:blip r:embed="rId71"/>
        <a:stretch/>
      </xdr:blipFill>
      <xdr:spPr>
        <a:xfrm>
          <a:off x="3733200" y="327754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5</xdr:col>
      <xdr:colOff>10800</xdr:colOff>
      <xdr:row>166</xdr:row>
      <xdr:rowOff>9720</xdr:rowOff>
    </xdr:to>
    <xdr:pic>
      <xdr:nvPicPr>
        <xdr:cNvPr id="104" name="Picture 20" descr="italien"/>
        <xdr:cNvPicPr/>
      </xdr:nvPicPr>
      <xdr:blipFill>
        <a:blip r:embed="rId72"/>
        <a:stretch/>
      </xdr:blipFill>
      <xdr:spPr>
        <a:xfrm>
          <a:off x="3733200" y="322041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5</xdr:col>
      <xdr:colOff>10800</xdr:colOff>
      <xdr:row>194</xdr:row>
      <xdr:rowOff>9720</xdr:rowOff>
    </xdr:to>
    <xdr:pic>
      <xdr:nvPicPr>
        <xdr:cNvPr id="105" name="Picture 20" descr="italien"/>
        <xdr:cNvPicPr/>
      </xdr:nvPicPr>
      <xdr:blipFill>
        <a:blip r:embed="rId73"/>
        <a:stretch/>
      </xdr:blipFill>
      <xdr:spPr>
        <a:xfrm>
          <a:off x="3733200" y="378046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5</xdr:col>
      <xdr:colOff>10800</xdr:colOff>
      <xdr:row>172</xdr:row>
      <xdr:rowOff>9720</xdr:rowOff>
    </xdr:to>
    <xdr:pic>
      <xdr:nvPicPr>
        <xdr:cNvPr id="106" name="Picture 20" descr="italien"/>
        <xdr:cNvPicPr/>
      </xdr:nvPicPr>
      <xdr:blipFill>
        <a:blip r:embed="rId74"/>
        <a:stretch/>
      </xdr:blipFill>
      <xdr:spPr>
        <a:xfrm>
          <a:off x="3733200" y="333471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5</xdr:col>
      <xdr:colOff>10800</xdr:colOff>
      <xdr:row>191</xdr:row>
      <xdr:rowOff>190440</xdr:rowOff>
    </xdr:to>
    <xdr:pic>
      <xdr:nvPicPr>
        <xdr:cNvPr id="107" name="Picture 187" descr=""/>
        <xdr:cNvPicPr/>
      </xdr:nvPicPr>
      <xdr:blipFill>
        <a:blip r:embed="rId75"/>
        <a:stretch/>
      </xdr:blipFill>
      <xdr:spPr>
        <a:xfrm>
          <a:off x="3733200" y="374238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0</xdr:colOff>
      <xdr:row>174</xdr:row>
      <xdr:rowOff>190440</xdr:rowOff>
    </xdr:to>
    <xdr:pic>
      <xdr:nvPicPr>
        <xdr:cNvPr id="108" name="Picture 187" descr=""/>
        <xdr:cNvPicPr/>
      </xdr:nvPicPr>
      <xdr:blipFill>
        <a:blip r:embed="rId76"/>
        <a:stretch/>
      </xdr:blipFill>
      <xdr:spPr>
        <a:xfrm>
          <a:off x="3733200" y="33918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5</xdr:col>
      <xdr:colOff>10800</xdr:colOff>
      <xdr:row>230</xdr:row>
      <xdr:rowOff>190440</xdr:rowOff>
    </xdr:to>
    <xdr:pic>
      <xdr:nvPicPr>
        <xdr:cNvPr id="109" name="Picture 187" descr=""/>
        <xdr:cNvPicPr/>
      </xdr:nvPicPr>
      <xdr:blipFill>
        <a:blip r:embed="rId77"/>
        <a:stretch/>
      </xdr:blipFill>
      <xdr:spPr>
        <a:xfrm>
          <a:off x="3733200" y="451198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5</xdr:col>
      <xdr:colOff>10800</xdr:colOff>
      <xdr:row>237</xdr:row>
      <xdr:rowOff>190440</xdr:rowOff>
    </xdr:to>
    <xdr:pic>
      <xdr:nvPicPr>
        <xdr:cNvPr id="110" name="Picture 187" descr=""/>
        <xdr:cNvPicPr/>
      </xdr:nvPicPr>
      <xdr:blipFill>
        <a:blip r:embed="rId78"/>
        <a:stretch/>
      </xdr:blipFill>
      <xdr:spPr>
        <a:xfrm>
          <a:off x="3733200" y="464533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5</xdr:col>
      <xdr:colOff>10800</xdr:colOff>
      <xdr:row>239</xdr:row>
      <xdr:rowOff>190440</xdr:rowOff>
    </xdr:to>
    <xdr:pic>
      <xdr:nvPicPr>
        <xdr:cNvPr id="111" name="Picture 187" descr=""/>
        <xdr:cNvPicPr/>
      </xdr:nvPicPr>
      <xdr:blipFill>
        <a:blip r:embed="rId79"/>
        <a:stretch/>
      </xdr:blipFill>
      <xdr:spPr>
        <a:xfrm>
          <a:off x="3733200" y="46834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5</xdr:row>
      <xdr:rowOff>0</xdr:rowOff>
    </xdr:from>
    <xdr:to>
      <xdr:col>5</xdr:col>
      <xdr:colOff>10800</xdr:colOff>
      <xdr:row>235</xdr:row>
      <xdr:rowOff>190440</xdr:rowOff>
    </xdr:to>
    <xdr:pic>
      <xdr:nvPicPr>
        <xdr:cNvPr id="112" name="Picture 187" descr=""/>
        <xdr:cNvPicPr/>
      </xdr:nvPicPr>
      <xdr:blipFill>
        <a:blip r:embed="rId80"/>
        <a:stretch/>
      </xdr:blipFill>
      <xdr:spPr>
        <a:xfrm>
          <a:off x="3733200" y="46072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5</xdr:col>
      <xdr:colOff>10800</xdr:colOff>
      <xdr:row>241</xdr:row>
      <xdr:rowOff>190440</xdr:rowOff>
    </xdr:to>
    <xdr:pic>
      <xdr:nvPicPr>
        <xdr:cNvPr id="113" name="Picture 187" descr=""/>
        <xdr:cNvPicPr/>
      </xdr:nvPicPr>
      <xdr:blipFill>
        <a:blip r:embed="rId81"/>
        <a:stretch/>
      </xdr:blipFill>
      <xdr:spPr>
        <a:xfrm>
          <a:off x="3733200" y="47215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0</xdr:rowOff>
    </xdr:from>
    <xdr:to>
      <xdr:col>5</xdr:col>
      <xdr:colOff>10800</xdr:colOff>
      <xdr:row>234</xdr:row>
      <xdr:rowOff>190440</xdr:rowOff>
    </xdr:to>
    <xdr:pic>
      <xdr:nvPicPr>
        <xdr:cNvPr id="114" name="Picture 187" descr=""/>
        <xdr:cNvPicPr/>
      </xdr:nvPicPr>
      <xdr:blipFill>
        <a:blip r:embed="rId82"/>
        <a:stretch/>
      </xdr:blipFill>
      <xdr:spPr>
        <a:xfrm>
          <a:off x="3733200" y="45882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5</xdr:col>
      <xdr:colOff>10800</xdr:colOff>
      <xdr:row>236</xdr:row>
      <xdr:rowOff>190440</xdr:rowOff>
    </xdr:to>
    <xdr:pic>
      <xdr:nvPicPr>
        <xdr:cNvPr id="115" name="Picture 187" descr=""/>
        <xdr:cNvPicPr/>
      </xdr:nvPicPr>
      <xdr:blipFill>
        <a:blip r:embed="rId83"/>
        <a:stretch/>
      </xdr:blipFill>
      <xdr:spPr>
        <a:xfrm>
          <a:off x="3733200" y="462628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5</xdr:col>
      <xdr:colOff>10800</xdr:colOff>
      <xdr:row>233</xdr:row>
      <xdr:rowOff>190440</xdr:rowOff>
    </xdr:to>
    <xdr:pic>
      <xdr:nvPicPr>
        <xdr:cNvPr id="116" name="Picture 187" descr=""/>
        <xdr:cNvPicPr/>
      </xdr:nvPicPr>
      <xdr:blipFill>
        <a:blip r:embed="rId84"/>
        <a:stretch/>
      </xdr:blipFill>
      <xdr:spPr>
        <a:xfrm>
          <a:off x="3733200" y="45691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5</xdr:col>
      <xdr:colOff>10800</xdr:colOff>
      <xdr:row>231</xdr:row>
      <xdr:rowOff>190440</xdr:rowOff>
    </xdr:to>
    <xdr:pic>
      <xdr:nvPicPr>
        <xdr:cNvPr id="117" name="Picture 187" descr=""/>
        <xdr:cNvPicPr/>
      </xdr:nvPicPr>
      <xdr:blipFill>
        <a:blip r:embed="rId85"/>
        <a:stretch/>
      </xdr:blipFill>
      <xdr:spPr>
        <a:xfrm>
          <a:off x="3733200" y="453103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0</xdr:row>
      <xdr:rowOff>0</xdr:rowOff>
    </xdr:from>
    <xdr:to>
      <xdr:col>5</xdr:col>
      <xdr:colOff>10800</xdr:colOff>
      <xdr:row>240</xdr:row>
      <xdr:rowOff>190440</xdr:rowOff>
    </xdr:to>
    <xdr:pic>
      <xdr:nvPicPr>
        <xdr:cNvPr id="118" name="Picture 187" descr=""/>
        <xdr:cNvPicPr/>
      </xdr:nvPicPr>
      <xdr:blipFill>
        <a:blip r:embed="rId86"/>
        <a:stretch/>
      </xdr:blipFill>
      <xdr:spPr>
        <a:xfrm>
          <a:off x="3733200" y="47025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5</xdr:col>
      <xdr:colOff>10800</xdr:colOff>
      <xdr:row>228</xdr:row>
      <xdr:rowOff>190440</xdr:rowOff>
    </xdr:to>
    <xdr:pic>
      <xdr:nvPicPr>
        <xdr:cNvPr id="119" name="Picture 187" descr=""/>
        <xdr:cNvPicPr/>
      </xdr:nvPicPr>
      <xdr:blipFill>
        <a:blip r:embed="rId87"/>
        <a:stretch/>
      </xdr:blipFill>
      <xdr:spPr>
        <a:xfrm>
          <a:off x="3733200" y="447390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5</xdr:col>
      <xdr:colOff>10800</xdr:colOff>
      <xdr:row>245</xdr:row>
      <xdr:rowOff>190440</xdr:rowOff>
    </xdr:to>
    <xdr:pic>
      <xdr:nvPicPr>
        <xdr:cNvPr id="120" name="Picture 187" descr=""/>
        <xdr:cNvPicPr/>
      </xdr:nvPicPr>
      <xdr:blipFill>
        <a:blip r:embed="rId88"/>
        <a:stretch/>
      </xdr:blipFill>
      <xdr:spPr>
        <a:xfrm>
          <a:off x="3733200" y="47977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5</xdr:col>
      <xdr:colOff>360</xdr:colOff>
      <xdr:row>246</xdr:row>
      <xdr:rowOff>190440</xdr:rowOff>
    </xdr:to>
    <xdr:pic>
      <xdr:nvPicPr>
        <xdr:cNvPr id="121" name="Picture 169" descr="slowenien"/>
        <xdr:cNvPicPr/>
      </xdr:nvPicPr>
      <xdr:blipFill>
        <a:blip r:embed="rId89"/>
        <a:stretch/>
      </xdr:blipFill>
      <xdr:spPr>
        <a:xfrm>
          <a:off x="3733200" y="4816800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5</xdr:col>
      <xdr:colOff>360</xdr:colOff>
      <xdr:row>229</xdr:row>
      <xdr:rowOff>190440</xdr:rowOff>
    </xdr:to>
    <xdr:pic>
      <xdr:nvPicPr>
        <xdr:cNvPr id="122" name="Picture 169" descr="slowenien"/>
        <xdr:cNvPicPr/>
      </xdr:nvPicPr>
      <xdr:blipFill>
        <a:blip r:embed="rId90"/>
        <a:stretch/>
      </xdr:blipFill>
      <xdr:spPr>
        <a:xfrm>
          <a:off x="3733200" y="449294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5</xdr:col>
      <xdr:colOff>10800</xdr:colOff>
      <xdr:row>241</xdr:row>
      <xdr:rowOff>190440</xdr:rowOff>
    </xdr:to>
    <xdr:pic>
      <xdr:nvPicPr>
        <xdr:cNvPr id="123" name="Picture 187" descr=""/>
        <xdr:cNvPicPr/>
      </xdr:nvPicPr>
      <xdr:blipFill>
        <a:blip r:embed="rId91"/>
        <a:stretch/>
      </xdr:blipFill>
      <xdr:spPr>
        <a:xfrm>
          <a:off x="3733200" y="47215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5</xdr:col>
      <xdr:colOff>360</xdr:colOff>
      <xdr:row>83</xdr:row>
      <xdr:rowOff>190800</xdr:rowOff>
    </xdr:to>
    <xdr:pic>
      <xdr:nvPicPr>
        <xdr:cNvPr id="124" name="Picture 169" descr="slowenien"/>
        <xdr:cNvPicPr/>
      </xdr:nvPicPr>
      <xdr:blipFill>
        <a:blip r:embed="rId92"/>
        <a:stretch/>
      </xdr:blipFill>
      <xdr:spPr>
        <a:xfrm>
          <a:off x="3733200" y="16382880"/>
          <a:ext cx="33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0800</xdr:colOff>
      <xdr:row>120</xdr:row>
      <xdr:rowOff>190440</xdr:rowOff>
    </xdr:to>
    <xdr:pic>
      <xdr:nvPicPr>
        <xdr:cNvPr id="125" name="Picture 187" descr=""/>
        <xdr:cNvPicPr/>
      </xdr:nvPicPr>
      <xdr:blipFill>
        <a:blip r:embed="rId93"/>
        <a:stretch/>
      </xdr:blipFill>
      <xdr:spPr>
        <a:xfrm>
          <a:off x="3733200" y="236221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5</xdr:col>
      <xdr:colOff>10800</xdr:colOff>
      <xdr:row>129</xdr:row>
      <xdr:rowOff>9720</xdr:rowOff>
    </xdr:to>
    <xdr:pic>
      <xdr:nvPicPr>
        <xdr:cNvPr id="126" name="Picture 20" descr="italien"/>
        <xdr:cNvPicPr/>
      </xdr:nvPicPr>
      <xdr:blipFill>
        <a:blip r:embed="rId94"/>
        <a:stretch/>
      </xdr:blipFill>
      <xdr:spPr>
        <a:xfrm>
          <a:off x="3733200" y="2514600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9720</xdr:rowOff>
    </xdr:from>
    <xdr:to>
      <xdr:col>5</xdr:col>
      <xdr:colOff>10800</xdr:colOff>
      <xdr:row>154</xdr:row>
      <xdr:rowOff>190440</xdr:rowOff>
    </xdr:to>
    <xdr:pic>
      <xdr:nvPicPr>
        <xdr:cNvPr id="127" name="Picture 187" descr=""/>
        <xdr:cNvPicPr/>
      </xdr:nvPicPr>
      <xdr:blipFill>
        <a:blip r:embed="rId95"/>
        <a:stretch/>
      </xdr:blipFill>
      <xdr:spPr>
        <a:xfrm>
          <a:off x="3733200" y="30118320"/>
          <a:ext cx="34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960</xdr:colOff>
      <xdr:row>154</xdr:row>
      <xdr:rowOff>0</xdr:rowOff>
    </xdr:from>
    <xdr:to>
      <xdr:col>5</xdr:col>
      <xdr:colOff>360</xdr:colOff>
      <xdr:row>154</xdr:row>
      <xdr:rowOff>9720</xdr:rowOff>
    </xdr:to>
    <xdr:pic>
      <xdr:nvPicPr>
        <xdr:cNvPr id="128" name="Picture 187" descr=""/>
        <xdr:cNvPicPr/>
      </xdr:nvPicPr>
      <xdr:blipFill>
        <a:blip r:embed="rId96"/>
        <a:stretch/>
      </xdr:blipFill>
      <xdr:spPr>
        <a:xfrm>
          <a:off x="3723480" y="30108600"/>
          <a:ext cx="341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0800</xdr:colOff>
      <xdr:row>156</xdr:row>
      <xdr:rowOff>190440</xdr:rowOff>
    </xdr:to>
    <xdr:pic>
      <xdr:nvPicPr>
        <xdr:cNvPr id="129" name="Picture 187" descr=""/>
        <xdr:cNvPicPr/>
      </xdr:nvPicPr>
      <xdr:blipFill>
        <a:blip r:embed="rId97"/>
        <a:stretch/>
      </xdr:blipFill>
      <xdr:spPr>
        <a:xfrm>
          <a:off x="3733200" y="30489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5</xdr:col>
      <xdr:colOff>10800</xdr:colOff>
      <xdr:row>177</xdr:row>
      <xdr:rowOff>190440</xdr:rowOff>
    </xdr:to>
    <xdr:pic>
      <xdr:nvPicPr>
        <xdr:cNvPr id="130" name="Picture 187" descr=""/>
        <xdr:cNvPicPr/>
      </xdr:nvPicPr>
      <xdr:blipFill>
        <a:blip r:embed="rId98"/>
        <a:stretch/>
      </xdr:blipFill>
      <xdr:spPr>
        <a:xfrm>
          <a:off x="3733200" y="34490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5</xdr:col>
      <xdr:colOff>10800</xdr:colOff>
      <xdr:row>243</xdr:row>
      <xdr:rowOff>190440</xdr:rowOff>
    </xdr:to>
    <xdr:pic>
      <xdr:nvPicPr>
        <xdr:cNvPr id="131" name="Picture 187" descr=""/>
        <xdr:cNvPicPr/>
      </xdr:nvPicPr>
      <xdr:blipFill>
        <a:blip r:embed="rId99"/>
        <a:stretch/>
      </xdr:blipFill>
      <xdr:spPr>
        <a:xfrm>
          <a:off x="3733200" y="475963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2</xdr:row>
      <xdr:rowOff>0</xdr:rowOff>
    </xdr:from>
    <xdr:to>
      <xdr:col>5</xdr:col>
      <xdr:colOff>10800</xdr:colOff>
      <xdr:row>232</xdr:row>
      <xdr:rowOff>190800</xdr:rowOff>
    </xdr:to>
    <xdr:pic>
      <xdr:nvPicPr>
        <xdr:cNvPr id="132" name="Picture 187" descr=""/>
        <xdr:cNvPicPr/>
      </xdr:nvPicPr>
      <xdr:blipFill>
        <a:blip r:embed="rId100"/>
        <a:stretch/>
      </xdr:blipFill>
      <xdr:spPr>
        <a:xfrm>
          <a:off x="3733200" y="455007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4</xdr:row>
      <xdr:rowOff>0</xdr:rowOff>
    </xdr:from>
    <xdr:to>
      <xdr:col>5</xdr:col>
      <xdr:colOff>360</xdr:colOff>
      <xdr:row>244</xdr:row>
      <xdr:rowOff>190800</xdr:rowOff>
    </xdr:to>
    <xdr:pic>
      <xdr:nvPicPr>
        <xdr:cNvPr id="133" name="Picture 169" descr="slowenien"/>
        <xdr:cNvPicPr/>
      </xdr:nvPicPr>
      <xdr:blipFill>
        <a:blip r:embed="rId101"/>
        <a:stretch/>
      </xdr:blipFill>
      <xdr:spPr>
        <a:xfrm>
          <a:off x="3733200" y="47786760"/>
          <a:ext cx="331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0800</xdr:colOff>
      <xdr:row>243</xdr:row>
      <xdr:rowOff>9720</xdr:rowOff>
    </xdr:to>
    <xdr:pic>
      <xdr:nvPicPr>
        <xdr:cNvPr id="134" name="Picture 20" descr="italien"/>
        <xdr:cNvPicPr/>
      </xdr:nvPicPr>
      <xdr:blipFill>
        <a:blip r:embed="rId102"/>
        <a:stretch/>
      </xdr:blipFill>
      <xdr:spPr>
        <a:xfrm>
          <a:off x="3733200" y="474058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0800</xdr:colOff>
      <xdr:row>242</xdr:row>
      <xdr:rowOff>190440</xdr:rowOff>
    </xdr:to>
    <xdr:pic>
      <xdr:nvPicPr>
        <xdr:cNvPr id="135" name="Picture 187" descr=""/>
        <xdr:cNvPicPr/>
      </xdr:nvPicPr>
      <xdr:blipFill>
        <a:blip r:embed="rId103"/>
        <a:stretch/>
      </xdr:blipFill>
      <xdr:spPr>
        <a:xfrm>
          <a:off x="3733200" y="474058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19440</xdr:rowOff>
    </xdr:from>
    <xdr:to>
      <xdr:col>5</xdr:col>
      <xdr:colOff>10800</xdr:colOff>
      <xdr:row>242</xdr:row>
      <xdr:rowOff>180720</xdr:rowOff>
    </xdr:to>
    <xdr:pic>
      <xdr:nvPicPr>
        <xdr:cNvPr id="136" name="Picture 20" descr="italien"/>
        <xdr:cNvPicPr/>
      </xdr:nvPicPr>
      <xdr:blipFill>
        <a:blip r:embed="rId104"/>
        <a:stretch/>
      </xdr:blipFill>
      <xdr:spPr>
        <a:xfrm>
          <a:off x="3733200" y="47425320"/>
          <a:ext cx="342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5</xdr:col>
      <xdr:colOff>10800</xdr:colOff>
      <xdr:row>238</xdr:row>
      <xdr:rowOff>190800</xdr:rowOff>
    </xdr:to>
    <xdr:pic>
      <xdr:nvPicPr>
        <xdr:cNvPr id="137" name="Picture 187" descr=""/>
        <xdr:cNvPicPr/>
      </xdr:nvPicPr>
      <xdr:blipFill>
        <a:blip r:embed="rId105"/>
        <a:stretch/>
      </xdr:blipFill>
      <xdr:spPr>
        <a:xfrm>
          <a:off x="3733200" y="466437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4</xdr:row>
      <xdr:rowOff>9360</xdr:rowOff>
    </xdr:from>
    <xdr:to>
      <xdr:col>5</xdr:col>
      <xdr:colOff>20880</xdr:colOff>
      <xdr:row>85</xdr:row>
      <xdr:rowOff>19080</xdr:rowOff>
    </xdr:to>
    <xdr:pic>
      <xdr:nvPicPr>
        <xdr:cNvPr id="138" name="Picture 20" descr="italien"/>
        <xdr:cNvPicPr/>
      </xdr:nvPicPr>
      <xdr:blipFill>
        <a:blip r:embed="rId106"/>
        <a:stretch/>
      </xdr:blipFill>
      <xdr:spPr>
        <a:xfrm>
          <a:off x="3743280" y="165830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0800</xdr:colOff>
      <xdr:row>83</xdr:row>
      <xdr:rowOff>9720</xdr:rowOff>
    </xdr:to>
    <xdr:pic>
      <xdr:nvPicPr>
        <xdr:cNvPr id="139" name="Picture 20" descr="italien"/>
        <xdr:cNvPicPr/>
      </xdr:nvPicPr>
      <xdr:blipFill>
        <a:blip r:embed="rId107"/>
        <a:stretch/>
      </xdr:blipFill>
      <xdr:spPr>
        <a:xfrm>
          <a:off x="3733200" y="161924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5</xdr:col>
      <xdr:colOff>10800</xdr:colOff>
      <xdr:row>85</xdr:row>
      <xdr:rowOff>9720</xdr:rowOff>
    </xdr:to>
    <xdr:pic>
      <xdr:nvPicPr>
        <xdr:cNvPr id="140" name="Picture 20" descr="italien"/>
        <xdr:cNvPicPr/>
      </xdr:nvPicPr>
      <xdr:blipFill>
        <a:blip r:embed="rId108"/>
        <a:stretch/>
      </xdr:blipFill>
      <xdr:spPr>
        <a:xfrm>
          <a:off x="3733200" y="165736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9720</xdr:rowOff>
    </xdr:from>
    <xdr:to>
      <xdr:col>5</xdr:col>
      <xdr:colOff>10800</xdr:colOff>
      <xdr:row>87</xdr:row>
      <xdr:rowOff>19440</xdr:rowOff>
    </xdr:to>
    <xdr:pic>
      <xdr:nvPicPr>
        <xdr:cNvPr id="141" name="Picture 20" descr="italien"/>
        <xdr:cNvPicPr/>
      </xdr:nvPicPr>
      <xdr:blipFill>
        <a:blip r:embed="rId109"/>
        <a:stretch/>
      </xdr:blipFill>
      <xdr:spPr>
        <a:xfrm>
          <a:off x="3733200" y="169642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10800</xdr:colOff>
      <xdr:row>184</xdr:row>
      <xdr:rowOff>9720</xdr:rowOff>
    </xdr:to>
    <xdr:pic>
      <xdr:nvPicPr>
        <xdr:cNvPr id="142" name="Picture 20" descr="italien"/>
        <xdr:cNvPicPr/>
      </xdr:nvPicPr>
      <xdr:blipFill>
        <a:blip r:embed="rId110"/>
        <a:stretch/>
      </xdr:blipFill>
      <xdr:spPr>
        <a:xfrm>
          <a:off x="3733200" y="356331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10800</xdr:colOff>
      <xdr:row>169</xdr:row>
      <xdr:rowOff>9720</xdr:rowOff>
    </xdr:to>
    <xdr:pic>
      <xdr:nvPicPr>
        <xdr:cNvPr id="143" name="Picture 20" descr="italien"/>
        <xdr:cNvPicPr/>
      </xdr:nvPicPr>
      <xdr:blipFill>
        <a:blip r:embed="rId111"/>
        <a:stretch/>
      </xdr:blipFill>
      <xdr:spPr>
        <a:xfrm>
          <a:off x="3733200" y="327754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10800</xdr:colOff>
      <xdr:row>160</xdr:row>
      <xdr:rowOff>190440</xdr:rowOff>
    </xdr:to>
    <xdr:pic>
      <xdr:nvPicPr>
        <xdr:cNvPr id="144" name="Picture 187" descr=""/>
        <xdr:cNvPicPr/>
      </xdr:nvPicPr>
      <xdr:blipFill>
        <a:blip r:embed="rId112"/>
        <a:stretch/>
      </xdr:blipFill>
      <xdr:spPr>
        <a:xfrm>
          <a:off x="3733200" y="31251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0800</xdr:colOff>
      <xdr:row>80</xdr:row>
      <xdr:rowOff>190440</xdr:rowOff>
    </xdr:to>
    <xdr:pic>
      <xdr:nvPicPr>
        <xdr:cNvPr id="145" name="Picture 187" descr=""/>
        <xdr:cNvPicPr/>
      </xdr:nvPicPr>
      <xdr:blipFill>
        <a:blip r:embed="rId113"/>
        <a:stretch/>
      </xdr:blipFill>
      <xdr:spPr>
        <a:xfrm>
          <a:off x="3733200" y="158115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5</xdr:col>
      <xdr:colOff>10800</xdr:colOff>
      <xdr:row>117</xdr:row>
      <xdr:rowOff>190440</xdr:rowOff>
    </xdr:to>
    <xdr:pic>
      <xdr:nvPicPr>
        <xdr:cNvPr id="146" name="Picture 187" descr=""/>
        <xdr:cNvPicPr/>
      </xdr:nvPicPr>
      <xdr:blipFill>
        <a:blip r:embed="rId114"/>
        <a:stretch/>
      </xdr:blipFill>
      <xdr:spPr>
        <a:xfrm>
          <a:off x="3733200" y="230504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5</xdr:col>
      <xdr:colOff>10800</xdr:colOff>
      <xdr:row>131</xdr:row>
      <xdr:rowOff>9360</xdr:rowOff>
    </xdr:to>
    <xdr:pic>
      <xdr:nvPicPr>
        <xdr:cNvPr id="147" name="Picture 20" descr="italien"/>
        <xdr:cNvPicPr/>
      </xdr:nvPicPr>
      <xdr:blipFill>
        <a:blip r:embed="rId115"/>
        <a:stretch/>
      </xdr:blipFill>
      <xdr:spPr>
        <a:xfrm>
          <a:off x="3733200" y="255268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10800</xdr:colOff>
      <xdr:row>133</xdr:row>
      <xdr:rowOff>9720</xdr:rowOff>
    </xdr:to>
    <xdr:pic>
      <xdr:nvPicPr>
        <xdr:cNvPr id="148" name="Picture 20" descr="italien"/>
        <xdr:cNvPicPr/>
      </xdr:nvPicPr>
      <xdr:blipFill>
        <a:blip r:embed="rId116"/>
        <a:stretch/>
      </xdr:blipFill>
      <xdr:spPr>
        <a:xfrm>
          <a:off x="3733200" y="2590812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5</xdr:col>
      <xdr:colOff>10800</xdr:colOff>
      <xdr:row>119</xdr:row>
      <xdr:rowOff>190440</xdr:rowOff>
    </xdr:to>
    <xdr:pic>
      <xdr:nvPicPr>
        <xdr:cNvPr id="149" name="Picture 187" descr=""/>
        <xdr:cNvPicPr/>
      </xdr:nvPicPr>
      <xdr:blipFill>
        <a:blip r:embed="rId117"/>
        <a:stretch/>
      </xdr:blipFill>
      <xdr:spPr>
        <a:xfrm>
          <a:off x="3733200" y="234316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8</xdr:row>
      <xdr:rowOff>0</xdr:rowOff>
    </xdr:from>
    <xdr:to>
      <xdr:col>5</xdr:col>
      <xdr:colOff>30600</xdr:colOff>
      <xdr:row>119</xdr:row>
      <xdr:rowOff>9360</xdr:rowOff>
    </xdr:to>
    <xdr:pic>
      <xdr:nvPicPr>
        <xdr:cNvPr id="150" name="Picture 20" descr="italien"/>
        <xdr:cNvPicPr/>
      </xdr:nvPicPr>
      <xdr:blipFill>
        <a:blip r:embed="rId118"/>
        <a:stretch/>
      </xdr:blipFill>
      <xdr:spPr>
        <a:xfrm>
          <a:off x="3753360" y="23240880"/>
          <a:ext cx="3420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5</xdr:col>
      <xdr:colOff>10800</xdr:colOff>
      <xdr:row>158</xdr:row>
      <xdr:rowOff>190800</xdr:rowOff>
    </xdr:to>
    <xdr:pic>
      <xdr:nvPicPr>
        <xdr:cNvPr id="151" name="Picture 187" descr=""/>
        <xdr:cNvPicPr/>
      </xdr:nvPicPr>
      <xdr:blipFill>
        <a:blip r:embed="rId119"/>
        <a:stretch/>
      </xdr:blipFill>
      <xdr:spPr>
        <a:xfrm>
          <a:off x="3733200" y="30870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10800</xdr:colOff>
      <xdr:row>157</xdr:row>
      <xdr:rowOff>190440</xdr:rowOff>
    </xdr:to>
    <xdr:pic>
      <xdr:nvPicPr>
        <xdr:cNvPr id="152" name="Picture 187" descr=""/>
        <xdr:cNvPicPr/>
      </xdr:nvPicPr>
      <xdr:blipFill>
        <a:blip r:embed="rId120"/>
        <a:stretch/>
      </xdr:blipFill>
      <xdr:spPr>
        <a:xfrm>
          <a:off x="3733200" y="30679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5</xdr:col>
      <xdr:colOff>10800</xdr:colOff>
      <xdr:row>176</xdr:row>
      <xdr:rowOff>190800</xdr:rowOff>
    </xdr:to>
    <xdr:pic>
      <xdr:nvPicPr>
        <xdr:cNvPr id="153" name="Picture 187" descr=""/>
        <xdr:cNvPicPr/>
      </xdr:nvPicPr>
      <xdr:blipFill>
        <a:blip r:embed="rId121"/>
        <a:stretch/>
      </xdr:blipFill>
      <xdr:spPr>
        <a:xfrm>
          <a:off x="3733200" y="34299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10800</xdr:colOff>
      <xdr:row>159</xdr:row>
      <xdr:rowOff>190440</xdr:rowOff>
    </xdr:to>
    <xdr:pic>
      <xdr:nvPicPr>
        <xdr:cNvPr id="154" name="Picture 187" descr=""/>
        <xdr:cNvPicPr/>
      </xdr:nvPicPr>
      <xdr:blipFill>
        <a:blip r:embed="rId122"/>
        <a:stretch/>
      </xdr:blipFill>
      <xdr:spPr>
        <a:xfrm>
          <a:off x="3733200" y="31061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5</xdr:col>
      <xdr:colOff>10800</xdr:colOff>
      <xdr:row>160</xdr:row>
      <xdr:rowOff>190440</xdr:rowOff>
    </xdr:to>
    <xdr:pic>
      <xdr:nvPicPr>
        <xdr:cNvPr id="155" name="Picture 187" descr=""/>
        <xdr:cNvPicPr/>
      </xdr:nvPicPr>
      <xdr:blipFill>
        <a:blip r:embed="rId123"/>
        <a:stretch/>
      </xdr:blipFill>
      <xdr:spPr>
        <a:xfrm>
          <a:off x="3733200" y="31251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0800</xdr:colOff>
      <xdr:row>161</xdr:row>
      <xdr:rowOff>190440</xdr:rowOff>
    </xdr:to>
    <xdr:pic>
      <xdr:nvPicPr>
        <xdr:cNvPr id="156" name="Picture 187" descr=""/>
        <xdr:cNvPicPr/>
      </xdr:nvPicPr>
      <xdr:blipFill>
        <a:blip r:embed="rId124"/>
        <a:stretch/>
      </xdr:blipFill>
      <xdr:spPr>
        <a:xfrm>
          <a:off x="3733200" y="314420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5</xdr:col>
      <xdr:colOff>10800</xdr:colOff>
      <xdr:row>165</xdr:row>
      <xdr:rowOff>190440</xdr:rowOff>
    </xdr:to>
    <xdr:pic>
      <xdr:nvPicPr>
        <xdr:cNvPr id="157" name="Picture 187" descr=""/>
        <xdr:cNvPicPr/>
      </xdr:nvPicPr>
      <xdr:blipFill>
        <a:blip r:embed="rId125"/>
        <a:stretch/>
      </xdr:blipFill>
      <xdr:spPr>
        <a:xfrm>
          <a:off x="3733200" y="32204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5</xdr:col>
      <xdr:colOff>10800</xdr:colOff>
      <xdr:row>164</xdr:row>
      <xdr:rowOff>190800</xdr:rowOff>
    </xdr:to>
    <xdr:pic>
      <xdr:nvPicPr>
        <xdr:cNvPr id="158" name="Picture 187" descr=""/>
        <xdr:cNvPicPr/>
      </xdr:nvPicPr>
      <xdr:blipFill>
        <a:blip r:embed="rId126"/>
        <a:stretch/>
      </xdr:blipFill>
      <xdr:spPr>
        <a:xfrm>
          <a:off x="3733200" y="32013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5</xdr:col>
      <xdr:colOff>10800</xdr:colOff>
      <xdr:row>166</xdr:row>
      <xdr:rowOff>190440</xdr:rowOff>
    </xdr:to>
    <xdr:pic>
      <xdr:nvPicPr>
        <xdr:cNvPr id="159" name="Picture 187" descr=""/>
        <xdr:cNvPicPr/>
      </xdr:nvPicPr>
      <xdr:blipFill>
        <a:blip r:embed="rId127"/>
        <a:stretch/>
      </xdr:blipFill>
      <xdr:spPr>
        <a:xfrm>
          <a:off x="3733200" y="32394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10800</xdr:colOff>
      <xdr:row>178</xdr:row>
      <xdr:rowOff>190440</xdr:rowOff>
    </xdr:to>
    <xdr:pic>
      <xdr:nvPicPr>
        <xdr:cNvPr id="160" name="Picture 187" descr=""/>
        <xdr:cNvPicPr/>
      </xdr:nvPicPr>
      <xdr:blipFill>
        <a:blip r:embed="rId128"/>
        <a:stretch/>
      </xdr:blipFill>
      <xdr:spPr>
        <a:xfrm>
          <a:off x="3733200" y="3468060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5</xdr:col>
      <xdr:colOff>10800</xdr:colOff>
      <xdr:row>162</xdr:row>
      <xdr:rowOff>190440</xdr:rowOff>
    </xdr:to>
    <xdr:pic>
      <xdr:nvPicPr>
        <xdr:cNvPr id="161" name="Picture 187" descr=""/>
        <xdr:cNvPicPr/>
      </xdr:nvPicPr>
      <xdr:blipFill>
        <a:blip r:embed="rId129"/>
        <a:stretch/>
      </xdr:blipFill>
      <xdr:spPr>
        <a:xfrm>
          <a:off x="3733200" y="31632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10800</xdr:colOff>
      <xdr:row>163</xdr:row>
      <xdr:rowOff>190440</xdr:rowOff>
    </xdr:to>
    <xdr:pic>
      <xdr:nvPicPr>
        <xdr:cNvPr id="162" name="Picture 187" descr=""/>
        <xdr:cNvPicPr/>
      </xdr:nvPicPr>
      <xdr:blipFill>
        <a:blip r:embed="rId130"/>
        <a:stretch/>
      </xdr:blipFill>
      <xdr:spPr>
        <a:xfrm>
          <a:off x="3733200" y="31822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5</xdr:col>
      <xdr:colOff>10800</xdr:colOff>
      <xdr:row>168</xdr:row>
      <xdr:rowOff>190440</xdr:rowOff>
    </xdr:to>
    <xdr:pic>
      <xdr:nvPicPr>
        <xdr:cNvPr id="163" name="Picture 187" descr=""/>
        <xdr:cNvPicPr/>
      </xdr:nvPicPr>
      <xdr:blipFill>
        <a:blip r:embed="rId131"/>
        <a:stretch/>
      </xdr:blipFill>
      <xdr:spPr>
        <a:xfrm>
          <a:off x="3733200" y="32775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5</xdr:col>
      <xdr:colOff>10800</xdr:colOff>
      <xdr:row>169</xdr:row>
      <xdr:rowOff>190440</xdr:rowOff>
    </xdr:to>
    <xdr:pic>
      <xdr:nvPicPr>
        <xdr:cNvPr id="164" name="Picture 187" descr=""/>
        <xdr:cNvPicPr/>
      </xdr:nvPicPr>
      <xdr:blipFill>
        <a:blip r:embed="rId132"/>
        <a:stretch/>
      </xdr:blipFill>
      <xdr:spPr>
        <a:xfrm>
          <a:off x="3733200" y="32965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0800</xdr:colOff>
      <xdr:row>170</xdr:row>
      <xdr:rowOff>190800</xdr:rowOff>
    </xdr:to>
    <xdr:pic>
      <xdr:nvPicPr>
        <xdr:cNvPr id="165" name="Picture 187" descr=""/>
        <xdr:cNvPicPr/>
      </xdr:nvPicPr>
      <xdr:blipFill>
        <a:blip r:embed="rId133"/>
        <a:stretch/>
      </xdr:blipFill>
      <xdr:spPr>
        <a:xfrm>
          <a:off x="3733200" y="33156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5</xdr:col>
      <xdr:colOff>10800</xdr:colOff>
      <xdr:row>181</xdr:row>
      <xdr:rowOff>190440</xdr:rowOff>
    </xdr:to>
    <xdr:pic>
      <xdr:nvPicPr>
        <xdr:cNvPr id="166" name="Picture 187" descr=""/>
        <xdr:cNvPicPr/>
      </xdr:nvPicPr>
      <xdr:blipFill>
        <a:blip r:embed="rId134"/>
        <a:stretch/>
      </xdr:blipFill>
      <xdr:spPr>
        <a:xfrm>
          <a:off x="3733200" y="35251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5</xdr:col>
      <xdr:colOff>10800</xdr:colOff>
      <xdr:row>171</xdr:row>
      <xdr:rowOff>190440</xdr:rowOff>
    </xdr:to>
    <xdr:pic>
      <xdr:nvPicPr>
        <xdr:cNvPr id="167" name="Picture 187" descr=""/>
        <xdr:cNvPicPr/>
      </xdr:nvPicPr>
      <xdr:blipFill>
        <a:blip r:embed="rId135"/>
        <a:stretch/>
      </xdr:blipFill>
      <xdr:spPr>
        <a:xfrm>
          <a:off x="3733200" y="33347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5</xdr:col>
      <xdr:colOff>10800</xdr:colOff>
      <xdr:row>182</xdr:row>
      <xdr:rowOff>190800</xdr:rowOff>
    </xdr:to>
    <xdr:pic>
      <xdr:nvPicPr>
        <xdr:cNvPr id="168" name="Picture 187" descr=""/>
        <xdr:cNvPicPr/>
      </xdr:nvPicPr>
      <xdr:blipFill>
        <a:blip r:embed="rId136"/>
        <a:stretch/>
      </xdr:blipFill>
      <xdr:spPr>
        <a:xfrm>
          <a:off x="3733200" y="35442360"/>
          <a:ext cx="34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10800</xdr:colOff>
      <xdr:row>183</xdr:row>
      <xdr:rowOff>190440</xdr:rowOff>
    </xdr:to>
    <xdr:pic>
      <xdr:nvPicPr>
        <xdr:cNvPr id="169" name="Picture 187" descr=""/>
        <xdr:cNvPicPr/>
      </xdr:nvPicPr>
      <xdr:blipFill>
        <a:blip r:embed="rId137"/>
        <a:stretch/>
      </xdr:blipFill>
      <xdr:spPr>
        <a:xfrm>
          <a:off x="3733200" y="35633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5</xdr:row>
      <xdr:rowOff>37800</xdr:rowOff>
    </xdr:from>
    <xdr:to>
      <xdr:col>5</xdr:col>
      <xdr:colOff>30600</xdr:colOff>
      <xdr:row>186</xdr:row>
      <xdr:rowOff>38160</xdr:rowOff>
    </xdr:to>
    <xdr:pic>
      <xdr:nvPicPr>
        <xdr:cNvPr id="170" name="Picture 187" descr=""/>
        <xdr:cNvPicPr/>
      </xdr:nvPicPr>
      <xdr:blipFill>
        <a:blip r:embed="rId138"/>
        <a:stretch/>
      </xdr:blipFill>
      <xdr:spPr>
        <a:xfrm>
          <a:off x="3753360" y="36051840"/>
          <a:ext cx="342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360</xdr:colOff>
      <xdr:row>180</xdr:row>
      <xdr:rowOff>190440</xdr:rowOff>
    </xdr:to>
    <xdr:pic>
      <xdr:nvPicPr>
        <xdr:cNvPr id="171" name="Picture 169" descr="slowenien"/>
        <xdr:cNvPicPr/>
      </xdr:nvPicPr>
      <xdr:blipFill>
        <a:blip r:embed="rId139"/>
        <a:stretch/>
      </xdr:blipFill>
      <xdr:spPr>
        <a:xfrm>
          <a:off x="3733200" y="3506148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5</xdr:col>
      <xdr:colOff>360</xdr:colOff>
      <xdr:row>172</xdr:row>
      <xdr:rowOff>190440</xdr:rowOff>
    </xdr:to>
    <xdr:pic>
      <xdr:nvPicPr>
        <xdr:cNvPr id="172" name="Picture 169" descr="slowenien"/>
        <xdr:cNvPicPr/>
      </xdr:nvPicPr>
      <xdr:blipFill>
        <a:blip r:embed="rId140"/>
        <a:stretch/>
      </xdr:blipFill>
      <xdr:spPr>
        <a:xfrm>
          <a:off x="3733200" y="3353760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5</xdr:col>
      <xdr:colOff>360</xdr:colOff>
      <xdr:row>173</xdr:row>
      <xdr:rowOff>190440</xdr:rowOff>
    </xdr:to>
    <xdr:pic>
      <xdr:nvPicPr>
        <xdr:cNvPr id="173" name="Picture 169" descr="slowenien"/>
        <xdr:cNvPicPr/>
      </xdr:nvPicPr>
      <xdr:blipFill>
        <a:blip r:embed="rId141"/>
        <a:stretch/>
      </xdr:blipFill>
      <xdr:spPr>
        <a:xfrm>
          <a:off x="3733200" y="33728040"/>
          <a:ext cx="33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5</xdr:col>
      <xdr:colOff>10800</xdr:colOff>
      <xdr:row>165</xdr:row>
      <xdr:rowOff>9360</xdr:rowOff>
    </xdr:to>
    <xdr:pic>
      <xdr:nvPicPr>
        <xdr:cNvPr id="174" name="Picture 20" descr="italien"/>
        <xdr:cNvPicPr/>
      </xdr:nvPicPr>
      <xdr:blipFill>
        <a:blip r:embed="rId142"/>
        <a:stretch/>
      </xdr:blipFill>
      <xdr:spPr>
        <a:xfrm>
          <a:off x="3733200" y="3201336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0</xdr:colOff>
      <xdr:row>175</xdr:row>
      <xdr:rowOff>9720</xdr:rowOff>
    </xdr:to>
    <xdr:pic>
      <xdr:nvPicPr>
        <xdr:cNvPr id="175" name="Picture 20" descr="italien"/>
        <xdr:cNvPicPr/>
      </xdr:nvPicPr>
      <xdr:blipFill>
        <a:blip r:embed="rId143"/>
        <a:stretch/>
      </xdr:blipFill>
      <xdr:spPr>
        <a:xfrm>
          <a:off x="3733200" y="3391848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5</xdr:col>
      <xdr:colOff>10800</xdr:colOff>
      <xdr:row>173</xdr:row>
      <xdr:rowOff>9720</xdr:rowOff>
    </xdr:to>
    <xdr:pic>
      <xdr:nvPicPr>
        <xdr:cNvPr id="176" name="Picture 20" descr="italien"/>
        <xdr:cNvPicPr/>
      </xdr:nvPicPr>
      <xdr:blipFill>
        <a:blip r:embed="rId144"/>
        <a:stretch/>
      </xdr:blipFill>
      <xdr:spPr>
        <a:xfrm>
          <a:off x="3733200" y="3353760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5</xdr:col>
      <xdr:colOff>10800</xdr:colOff>
      <xdr:row>175</xdr:row>
      <xdr:rowOff>190440</xdr:rowOff>
    </xdr:to>
    <xdr:pic>
      <xdr:nvPicPr>
        <xdr:cNvPr id="177" name="Picture 187" descr=""/>
        <xdr:cNvPicPr/>
      </xdr:nvPicPr>
      <xdr:blipFill>
        <a:blip r:embed="rId145"/>
        <a:stretch/>
      </xdr:blipFill>
      <xdr:spPr>
        <a:xfrm>
          <a:off x="3733200" y="3410892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9720</xdr:rowOff>
    </xdr:from>
    <xdr:to>
      <xdr:col>5</xdr:col>
      <xdr:colOff>10800</xdr:colOff>
      <xdr:row>155</xdr:row>
      <xdr:rowOff>190440</xdr:rowOff>
    </xdr:to>
    <xdr:pic>
      <xdr:nvPicPr>
        <xdr:cNvPr id="178" name="Picture 187" descr=""/>
        <xdr:cNvPicPr/>
      </xdr:nvPicPr>
      <xdr:blipFill>
        <a:blip r:embed="rId146"/>
        <a:stretch/>
      </xdr:blipFill>
      <xdr:spPr>
        <a:xfrm>
          <a:off x="3733200" y="30308760"/>
          <a:ext cx="34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960</xdr:colOff>
      <xdr:row>154</xdr:row>
      <xdr:rowOff>9720</xdr:rowOff>
    </xdr:from>
    <xdr:to>
      <xdr:col>5</xdr:col>
      <xdr:colOff>360</xdr:colOff>
      <xdr:row>155</xdr:row>
      <xdr:rowOff>9720</xdr:rowOff>
    </xdr:to>
    <xdr:pic>
      <xdr:nvPicPr>
        <xdr:cNvPr id="179" name="Picture 187" descr=""/>
        <xdr:cNvPicPr/>
      </xdr:nvPicPr>
      <xdr:blipFill>
        <a:blip r:embed="rId147"/>
        <a:stretch/>
      </xdr:blipFill>
      <xdr:spPr>
        <a:xfrm>
          <a:off x="3723480" y="30118320"/>
          <a:ext cx="341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5</xdr:col>
      <xdr:colOff>10800</xdr:colOff>
      <xdr:row>167</xdr:row>
      <xdr:rowOff>190440</xdr:rowOff>
    </xdr:to>
    <xdr:pic>
      <xdr:nvPicPr>
        <xdr:cNvPr id="180" name="Picture 187" descr=""/>
        <xdr:cNvPicPr/>
      </xdr:nvPicPr>
      <xdr:blipFill>
        <a:blip r:embed="rId148"/>
        <a:stretch/>
      </xdr:blipFill>
      <xdr:spPr>
        <a:xfrm>
          <a:off x="3733200" y="3258504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0800</xdr:colOff>
      <xdr:row>156</xdr:row>
      <xdr:rowOff>190440</xdr:rowOff>
    </xdr:to>
    <xdr:pic>
      <xdr:nvPicPr>
        <xdr:cNvPr id="181" name="Picture 187" descr=""/>
        <xdr:cNvPicPr/>
      </xdr:nvPicPr>
      <xdr:blipFill>
        <a:blip r:embed="rId149"/>
        <a:stretch/>
      </xdr:blipFill>
      <xdr:spPr>
        <a:xfrm>
          <a:off x="3733200" y="30489480"/>
          <a:ext cx="34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5</xdr:col>
      <xdr:colOff>10800</xdr:colOff>
      <xdr:row>185</xdr:row>
      <xdr:rowOff>9720</xdr:rowOff>
    </xdr:to>
    <xdr:pic>
      <xdr:nvPicPr>
        <xdr:cNvPr id="182" name="Picture 20" descr="italien"/>
        <xdr:cNvPicPr/>
      </xdr:nvPicPr>
      <xdr:blipFill>
        <a:blip r:embed="rId150"/>
        <a:stretch/>
      </xdr:blipFill>
      <xdr:spPr>
        <a:xfrm>
          <a:off x="3733200" y="3582360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0800</xdr:colOff>
      <xdr:row>180</xdr:row>
      <xdr:rowOff>9720</xdr:rowOff>
    </xdr:to>
    <xdr:pic>
      <xdr:nvPicPr>
        <xdr:cNvPr id="183" name="Picture 20" descr="italien"/>
        <xdr:cNvPicPr/>
      </xdr:nvPicPr>
      <xdr:blipFill>
        <a:blip r:embed="rId151"/>
        <a:stretch/>
      </xdr:blipFill>
      <xdr:spPr>
        <a:xfrm>
          <a:off x="3733200" y="34871040"/>
          <a:ext cx="342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5</xdr:col>
      <xdr:colOff>10800</xdr:colOff>
      <xdr:row>177</xdr:row>
      <xdr:rowOff>190440</xdr:rowOff>
    </xdr:to>
    <xdr:pic>
      <xdr:nvPicPr>
        <xdr:cNvPr id="184" name="Picture 187" descr=""/>
        <xdr:cNvPicPr/>
      </xdr:nvPicPr>
      <xdr:blipFill>
        <a:blip r:embed="rId152"/>
        <a:stretch/>
      </xdr:blipFill>
      <xdr:spPr>
        <a:xfrm>
          <a:off x="3733200" y="34490160"/>
          <a:ext cx="342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2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6" activeCellId="0" sqref="B86:Q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18.56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14.28"/>
    <col collapsed="false" customWidth="true" hidden="false" outlineLevel="0" max="9" min="9" style="0" width="6.7"/>
    <col collapsed="false" customWidth="true" hidden="false" outlineLevel="0" max="17" min="10" style="0" width="4.7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5.41"/>
  </cols>
  <sheetData>
    <row r="7" customFormat="false" ht="33.75" hidden="false" customHeight="true" outlineLevel="0" collapsed="false"/>
    <row r="8" customFormat="false" ht="75.75" hidden="false" customHeight="true" outlineLevel="0" collapsed="false"/>
    <row r="9" customFormat="false" ht="15" hidden="false" customHeight="false" outlineLevel="0" collapsed="false">
      <c r="A9" s="1"/>
      <c r="B9" s="2" t="s">
        <v>0</v>
      </c>
      <c r="C9" s="2"/>
      <c r="D9" s="1" t="s">
        <v>1</v>
      </c>
      <c r="E9" s="1" t="s">
        <v>2</v>
      </c>
      <c r="F9" s="3" t="s">
        <v>3</v>
      </c>
      <c r="G9" s="1" t="s">
        <v>4</v>
      </c>
      <c r="H9" s="1" t="s">
        <v>5</v>
      </c>
      <c r="I9" s="2" t="s">
        <v>6</v>
      </c>
      <c r="J9" s="4" t="s">
        <v>7</v>
      </c>
      <c r="K9" s="4" t="s">
        <v>7</v>
      </c>
      <c r="L9" s="4" t="s">
        <v>8</v>
      </c>
      <c r="M9" s="4" t="s">
        <v>9</v>
      </c>
      <c r="N9" s="4" t="s">
        <v>10</v>
      </c>
      <c r="O9" s="4" t="s">
        <v>11</v>
      </c>
      <c r="P9" s="4" t="s">
        <v>12</v>
      </c>
      <c r="S9" s="5"/>
      <c r="T9" s="5"/>
      <c r="U9" s="5"/>
      <c r="V9" s="5"/>
      <c r="W9" s="5"/>
      <c r="X9" s="5"/>
      <c r="Y9" s="5"/>
      <c r="Z9" s="5"/>
    </row>
    <row r="10" customFormat="false" ht="15" hidden="false" customHeight="false" outlineLevel="0" collapsed="false">
      <c r="A10" s="6" t="n">
        <v>1</v>
      </c>
      <c r="B10" s="7" t="s">
        <v>13</v>
      </c>
      <c r="C10" s="7" t="s">
        <v>14</v>
      </c>
      <c r="D10" s="8" t="s">
        <v>15</v>
      </c>
      <c r="E10" s="8" t="s">
        <v>16</v>
      </c>
      <c r="F10" s="9" t="s">
        <v>17</v>
      </c>
      <c r="G10" s="8" t="s">
        <v>18</v>
      </c>
      <c r="H10" s="8" t="s">
        <v>19</v>
      </c>
      <c r="I10" s="10" t="s">
        <v>10</v>
      </c>
      <c r="J10" s="8"/>
      <c r="K10" s="8"/>
      <c r="L10" s="8"/>
      <c r="M10" s="8"/>
      <c r="N10" s="8" t="n">
        <v>1</v>
      </c>
      <c r="O10" s="8"/>
      <c r="P10" s="8"/>
      <c r="Q10" s="0" t="s">
        <v>20</v>
      </c>
      <c r="S10" s="11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6" t="n">
        <v>2</v>
      </c>
      <c r="B11" s="7" t="s">
        <v>21</v>
      </c>
      <c r="C11" s="7" t="s">
        <v>22</v>
      </c>
      <c r="D11" s="8" t="s">
        <v>23</v>
      </c>
      <c r="E11" s="8" t="s">
        <v>24</v>
      </c>
      <c r="F11" s="9" t="n">
        <v>4612</v>
      </c>
      <c r="G11" s="8" t="s">
        <v>25</v>
      </c>
      <c r="H11" s="12" t="s">
        <v>26</v>
      </c>
      <c r="I11" s="10" t="s">
        <v>10</v>
      </c>
      <c r="J11" s="8"/>
      <c r="K11" s="8"/>
      <c r="L11" s="8"/>
      <c r="M11" s="8"/>
      <c r="N11" s="8" t="n">
        <v>1</v>
      </c>
      <c r="O11" s="8"/>
      <c r="P11" s="8"/>
      <c r="Q11" s="0" t="s">
        <v>20</v>
      </c>
      <c r="S11" s="11"/>
      <c r="T11" s="5"/>
      <c r="U11" s="5"/>
      <c r="V11" s="13"/>
      <c r="W11" s="5"/>
      <c r="X11" s="5"/>
      <c r="Y11" s="5"/>
      <c r="Z11" s="5"/>
    </row>
    <row r="12" customFormat="false" ht="15" hidden="false" customHeight="false" outlineLevel="0" collapsed="false">
      <c r="A12" s="6" t="n">
        <v>3</v>
      </c>
      <c r="B12" s="14" t="s">
        <v>27</v>
      </c>
      <c r="C12" s="14" t="s">
        <v>28</v>
      </c>
      <c r="D12" s="8" t="s">
        <v>29</v>
      </c>
      <c r="E12" s="8" t="s">
        <v>30</v>
      </c>
      <c r="F12" s="9" t="s">
        <v>31</v>
      </c>
      <c r="G12" s="8" t="s">
        <v>18</v>
      </c>
      <c r="H12" s="8" t="s">
        <v>32</v>
      </c>
      <c r="I12" s="15" t="s">
        <v>9</v>
      </c>
      <c r="J12" s="8"/>
      <c r="K12" s="8"/>
      <c r="L12" s="8"/>
      <c r="M12" s="8" t="n">
        <v>1</v>
      </c>
      <c r="N12" s="8"/>
      <c r="O12" s="8"/>
      <c r="P12" s="8"/>
      <c r="Q12" s="0" t="s">
        <v>20</v>
      </c>
      <c r="S12" s="11"/>
      <c r="T12" s="5"/>
      <c r="U12" s="5"/>
      <c r="V12" s="5"/>
      <c r="W12" s="5"/>
      <c r="X12" s="5"/>
      <c r="Y12" s="5"/>
      <c r="Z12" s="5"/>
    </row>
    <row r="13" customFormat="false" ht="15" hidden="false" customHeight="false" outlineLevel="0" collapsed="false">
      <c r="A13" s="6" t="n">
        <v>4</v>
      </c>
      <c r="B13" s="16" t="s">
        <v>33</v>
      </c>
      <c r="C13" s="16" t="s">
        <v>34</v>
      </c>
      <c r="D13" s="17" t="s">
        <v>35</v>
      </c>
      <c r="E13" s="17" t="s">
        <v>36</v>
      </c>
      <c r="F13" s="9" t="n">
        <v>6930</v>
      </c>
      <c r="G13" s="8" t="s">
        <v>25</v>
      </c>
      <c r="H13" s="8" t="s">
        <v>37</v>
      </c>
      <c r="I13" s="10" t="s">
        <v>10</v>
      </c>
      <c r="J13" s="8"/>
      <c r="K13" s="8"/>
      <c r="L13" s="8"/>
      <c r="M13" s="8"/>
      <c r="N13" s="8" t="n">
        <v>1</v>
      </c>
      <c r="O13" s="8"/>
      <c r="P13" s="8"/>
      <c r="Q13" s="0" t="s">
        <v>20</v>
      </c>
      <c r="S13" s="11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6" t="n">
        <v>5</v>
      </c>
      <c r="B14" s="18" t="s">
        <v>38</v>
      </c>
      <c r="C14" s="18" t="s">
        <v>39</v>
      </c>
      <c r="D14" s="19" t="s">
        <v>40</v>
      </c>
      <c r="E14" s="19" t="s">
        <v>41</v>
      </c>
      <c r="F14" s="20" t="n">
        <v>4277</v>
      </c>
      <c r="G14" s="19" t="s">
        <v>25</v>
      </c>
      <c r="H14" s="19" t="s">
        <v>42</v>
      </c>
      <c r="I14" s="15" t="s">
        <v>9</v>
      </c>
      <c r="J14" s="8"/>
      <c r="K14" s="8"/>
      <c r="L14" s="8"/>
      <c r="M14" s="8" t="n">
        <v>1</v>
      </c>
      <c r="N14" s="8"/>
      <c r="O14" s="8"/>
      <c r="P14" s="8"/>
      <c r="Q14" s="0" t="s">
        <v>20</v>
      </c>
      <c r="S14" s="11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6" t="n">
        <v>6</v>
      </c>
      <c r="B15" s="18" t="s">
        <v>43</v>
      </c>
      <c r="C15" s="18" t="s">
        <v>44</v>
      </c>
      <c r="D15" s="19" t="s">
        <v>45</v>
      </c>
      <c r="E15" s="19" t="s">
        <v>46</v>
      </c>
      <c r="F15" s="20" t="n">
        <v>7168</v>
      </c>
      <c r="G15" s="19" t="s">
        <v>25</v>
      </c>
      <c r="H15" s="19" t="s">
        <v>47</v>
      </c>
      <c r="I15" s="15" t="s">
        <v>9</v>
      </c>
      <c r="J15" s="8"/>
      <c r="K15" s="8"/>
      <c r="L15" s="8"/>
      <c r="M15" s="8" t="n">
        <v>1</v>
      </c>
      <c r="N15" s="8"/>
      <c r="O15" s="8"/>
      <c r="P15" s="8"/>
      <c r="Q15" s="0" t="s">
        <v>20</v>
      </c>
      <c r="S15" s="11"/>
      <c r="T15" s="5"/>
      <c r="U15" s="5"/>
      <c r="V15" s="5"/>
      <c r="W15" s="5"/>
      <c r="X15" s="5"/>
      <c r="Y15" s="5"/>
      <c r="Z15" s="5"/>
    </row>
    <row r="16" customFormat="false" ht="15" hidden="false" customHeight="false" outlineLevel="0" collapsed="false">
      <c r="A16" s="6" t="n">
        <v>7</v>
      </c>
      <c r="B16" s="21" t="s">
        <v>48</v>
      </c>
      <c r="C16" s="21" t="s">
        <v>49</v>
      </c>
      <c r="D16" s="19" t="s">
        <v>50</v>
      </c>
      <c r="E16" s="19" t="s">
        <v>51</v>
      </c>
      <c r="F16" s="20" t="s">
        <v>52</v>
      </c>
      <c r="G16" s="19" t="s">
        <v>18</v>
      </c>
      <c r="H16" s="19" t="s">
        <v>53</v>
      </c>
      <c r="I16" s="15" t="s">
        <v>9</v>
      </c>
      <c r="J16" s="8"/>
      <c r="K16" s="8"/>
      <c r="L16" s="8"/>
      <c r="M16" s="8" t="n">
        <v>1</v>
      </c>
      <c r="N16" s="8" t="s">
        <v>54</v>
      </c>
      <c r="O16" s="8"/>
      <c r="P16" s="8"/>
      <c r="Q16" s="0" t="s">
        <v>20</v>
      </c>
      <c r="S16" s="11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6" t="n">
        <v>8</v>
      </c>
      <c r="B17" s="22" t="s">
        <v>55</v>
      </c>
      <c r="C17" s="22" t="s">
        <v>56</v>
      </c>
      <c r="D17" s="19" t="s">
        <v>57</v>
      </c>
      <c r="E17" s="19" t="s">
        <v>58</v>
      </c>
      <c r="F17" s="20" t="s">
        <v>59</v>
      </c>
      <c r="G17" s="19" t="s">
        <v>25</v>
      </c>
      <c r="H17" s="19" t="s">
        <v>60</v>
      </c>
      <c r="I17" s="15" t="s">
        <v>61</v>
      </c>
      <c r="J17" s="8"/>
      <c r="K17" s="8" t="n">
        <v>1</v>
      </c>
      <c r="L17" s="8"/>
      <c r="M17" s="8"/>
      <c r="N17" s="8"/>
      <c r="O17" s="8"/>
      <c r="P17" s="8"/>
      <c r="Q17" s="0" t="s">
        <v>20</v>
      </c>
      <c r="S17" s="11"/>
      <c r="T17" s="5"/>
      <c r="U17" s="5"/>
      <c r="V17" s="5"/>
      <c r="W17" s="5"/>
      <c r="X17" s="5"/>
      <c r="Y17" s="5"/>
      <c r="Z17" s="5"/>
    </row>
    <row r="18" customFormat="false" ht="15" hidden="false" customHeight="false" outlineLevel="0" collapsed="false">
      <c r="A18" s="6" t="n">
        <v>9</v>
      </c>
      <c r="B18" s="23" t="s">
        <v>62</v>
      </c>
      <c r="C18" s="23" t="s">
        <v>63</v>
      </c>
      <c r="D18" s="19" t="s">
        <v>64</v>
      </c>
      <c r="E18" s="19" t="s">
        <v>65</v>
      </c>
      <c r="F18" s="20" t="s">
        <v>66</v>
      </c>
      <c r="G18" s="19" t="s">
        <v>25</v>
      </c>
      <c r="H18" s="19" t="s">
        <v>67</v>
      </c>
      <c r="I18" s="15" t="s">
        <v>10</v>
      </c>
      <c r="J18" s="8"/>
      <c r="K18" s="8"/>
      <c r="L18" s="8"/>
      <c r="M18" s="8"/>
      <c r="N18" s="8" t="n">
        <v>1</v>
      </c>
      <c r="O18" s="8"/>
      <c r="P18" s="8"/>
      <c r="Q18" s="0" t="s">
        <v>20</v>
      </c>
      <c r="S18" s="11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6" t="n">
        <v>10</v>
      </c>
      <c r="B19" s="23" t="s">
        <v>68</v>
      </c>
      <c r="C19" s="23" t="s">
        <v>69</v>
      </c>
      <c r="D19" s="19" t="s">
        <v>70</v>
      </c>
      <c r="E19" s="19" t="s">
        <v>71</v>
      </c>
      <c r="F19" s="20" t="s">
        <v>72</v>
      </c>
      <c r="G19" s="19" t="s">
        <v>18</v>
      </c>
      <c r="H19" s="19" t="s">
        <v>73</v>
      </c>
      <c r="I19" s="15" t="s">
        <v>10</v>
      </c>
      <c r="J19" s="8"/>
      <c r="K19" s="8"/>
      <c r="L19" s="8"/>
      <c r="M19" s="8"/>
      <c r="N19" s="8" t="n">
        <v>1</v>
      </c>
      <c r="O19" s="8" t="s">
        <v>54</v>
      </c>
      <c r="P19" s="8"/>
      <c r="Q19" s="0" t="s">
        <v>20</v>
      </c>
      <c r="S19" s="11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6" t="n">
        <v>11</v>
      </c>
      <c r="B20" s="24" t="s">
        <v>74</v>
      </c>
      <c r="C20" s="24" t="s">
        <v>75</v>
      </c>
      <c r="D20" s="19" t="s">
        <v>76</v>
      </c>
      <c r="E20" s="19" t="s">
        <v>77</v>
      </c>
      <c r="F20" s="20" t="n">
        <v>8109</v>
      </c>
      <c r="G20" s="19" t="s">
        <v>18</v>
      </c>
      <c r="H20" s="19" t="s">
        <v>78</v>
      </c>
      <c r="I20" s="15" t="s">
        <v>12</v>
      </c>
      <c r="J20" s="8"/>
      <c r="K20" s="8"/>
      <c r="L20" s="8"/>
      <c r="M20" s="8"/>
      <c r="N20" s="8"/>
      <c r="O20" s="8"/>
      <c r="P20" s="8" t="n">
        <v>1</v>
      </c>
      <c r="Q20" s="0" t="s">
        <v>20</v>
      </c>
      <c r="S20" s="11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6" t="n">
        <v>12</v>
      </c>
      <c r="B21" s="24" t="s">
        <v>74</v>
      </c>
      <c r="C21" s="24" t="s">
        <v>75</v>
      </c>
      <c r="D21" s="8" t="s">
        <v>76</v>
      </c>
      <c r="E21" s="12" t="s">
        <v>79</v>
      </c>
      <c r="F21" s="9" t="n">
        <v>8117</v>
      </c>
      <c r="G21" s="8" t="s">
        <v>25</v>
      </c>
      <c r="H21" s="8" t="s">
        <v>78</v>
      </c>
      <c r="I21" s="10" t="s">
        <v>11</v>
      </c>
      <c r="J21" s="8"/>
      <c r="K21" s="8"/>
      <c r="L21" s="8"/>
      <c r="M21" s="8"/>
      <c r="N21" s="8"/>
      <c r="O21" s="8" t="n">
        <v>1</v>
      </c>
      <c r="P21" s="8"/>
      <c r="Q21" s="0" t="s">
        <v>20</v>
      </c>
      <c r="S21" s="11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6" t="n">
        <v>13</v>
      </c>
      <c r="B22" s="25" t="s">
        <v>80</v>
      </c>
      <c r="C22" s="25" t="s">
        <v>81</v>
      </c>
      <c r="D22" s="8" t="s">
        <v>82</v>
      </c>
      <c r="E22" s="8" t="s">
        <v>83</v>
      </c>
      <c r="F22" s="9" t="s">
        <v>84</v>
      </c>
      <c r="G22" s="8" t="s">
        <v>25</v>
      </c>
      <c r="H22" s="8" t="s">
        <v>85</v>
      </c>
      <c r="I22" s="10" t="s">
        <v>61</v>
      </c>
      <c r="J22" s="8"/>
      <c r="K22" s="8" t="n">
        <v>1</v>
      </c>
      <c r="L22" s="8" t="s">
        <v>54</v>
      </c>
      <c r="M22" s="8"/>
      <c r="N22" s="8"/>
      <c r="O22" s="8"/>
      <c r="P22" s="8"/>
      <c r="Q22" s="0" t="s">
        <v>20</v>
      </c>
      <c r="S22" s="11"/>
      <c r="T22" s="5"/>
      <c r="U22" s="5"/>
      <c r="V22" s="5"/>
      <c r="W22" s="5"/>
      <c r="X22" s="5"/>
      <c r="Y22" s="5"/>
      <c r="Z22" s="5"/>
    </row>
    <row r="23" customFormat="false" ht="15" hidden="false" customHeight="false" outlineLevel="0" collapsed="false">
      <c r="A23" s="6" t="n">
        <v>14</v>
      </c>
      <c r="B23" s="25" t="s">
        <v>80</v>
      </c>
      <c r="C23" s="25" t="s">
        <v>81</v>
      </c>
      <c r="D23" s="8" t="s">
        <v>82</v>
      </c>
      <c r="E23" s="8" t="s">
        <v>86</v>
      </c>
      <c r="F23" s="9" t="s">
        <v>87</v>
      </c>
      <c r="G23" s="8" t="s">
        <v>25</v>
      </c>
      <c r="H23" s="8" t="s">
        <v>85</v>
      </c>
      <c r="I23" s="26" t="s">
        <v>88</v>
      </c>
      <c r="J23" s="8"/>
      <c r="K23" s="8"/>
      <c r="L23" s="8" t="n">
        <v>1</v>
      </c>
      <c r="M23" s="8"/>
      <c r="N23" s="8"/>
      <c r="O23" s="8"/>
      <c r="P23" s="8"/>
      <c r="Q23" s="0" t="s">
        <v>20</v>
      </c>
      <c r="S23" s="11"/>
      <c r="T23" s="5"/>
      <c r="U23" s="5"/>
      <c r="V23" s="5"/>
      <c r="W23" s="5"/>
      <c r="X23" s="5"/>
      <c r="Y23" s="5"/>
      <c r="Z23" s="5"/>
    </row>
    <row r="24" customFormat="false" ht="15" hidden="false" customHeight="false" outlineLevel="0" collapsed="false">
      <c r="A24" s="6" t="n">
        <v>15</v>
      </c>
      <c r="B24" s="18" t="s">
        <v>89</v>
      </c>
      <c r="C24" s="18" t="s">
        <v>90</v>
      </c>
      <c r="D24" s="8" t="s">
        <v>91</v>
      </c>
      <c r="E24" s="8" t="s">
        <v>92</v>
      </c>
      <c r="F24" s="9" t="n">
        <v>6363</v>
      </c>
      <c r="G24" s="8" t="s">
        <v>25</v>
      </c>
      <c r="H24" s="8" t="s">
        <v>93</v>
      </c>
      <c r="I24" s="26" t="s">
        <v>11</v>
      </c>
      <c r="J24" s="8"/>
      <c r="K24" s="8"/>
      <c r="L24" s="8"/>
      <c r="M24" s="8"/>
      <c r="N24" s="8"/>
      <c r="O24" s="8" t="n">
        <v>1</v>
      </c>
      <c r="P24" s="8"/>
      <c r="Q24" s="0" t="s">
        <v>20</v>
      </c>
      <c r="S24" s="11"/>
      <c r="T24" s="5"/>
      <c r="U24" s="5"/>
      <c r="V24" s="5"/>
      <c r="W24" s="5"/>
      <c r="X24" s="5"/>
      <c r="Y24" s="5"/>
      <c r="Z24" s="5"/>
    </row>
    <row r="25" customFormat="false" ht="15" hidden="false" customHeight="false" outlineLevel="0" collapsed="false">
      <c r="A25" s="6" t="n">
        <v>16</v>
      </c>
      <c r="B25" s="18" t="s">
        <v>89</v>
      </c>
      <c r="C25" s="18" t="s">
        <v>94</v>
      </c>
      <c r="D25" s="8" t="s">
        <v>95</v>
      </c>
      <c r="E25" s="8" t="s">
        <v>96</v>
      </c>
      <c r="F25" s="9" t="s">
        <v>97</v>
      </c>
      <c r="G25" s="8" t="s">
        <v>25</v>
      </c>
      <c r="H25" s="8" t="s">
        <v>98</v>
      </c>
      <c r="I25" s="26" t="s">
        <v>11</v>
      </c>
      <c r="J25" s="8"/>
      <c r="K25" s="8"/>
      <c r="L25" s="8"/>
      <c r="M25" s="8"/>
      <c r="N25" s="8" t="n">
        <v>1</v>
      </c>
      <c r="O25" s="8" t="s">
        <v>54</v>
      </c>
      <c r="P25" s="8"/>
      <c r="Q25" s="0" t="s">
        <v>20</v>
      </c>
      <c r="S25" s="11"/>
      <c r="T25" s="5"/>
      <c r="U25" s="5"/>
      <c r="V25" s="13"/>
      <c r="W25" s="5"/>
      <c r="X25" s="5"/>
      <c r="Y25" s="5"/>
      <c r="Z25" s="5"/>
    </row>
    <row r="26" customFormat="false" ht="15" hidden="false" customHeight="false" outlineLevel="0" collapsed="false">
      <c r="A26" s="6" t="n">
        <v>17</v>
      </c>
      <c r="B26" s="18" t="s">
        <v>99</v>
      </c>
      <c r="C26" s="18" t="s">
        <v>69</v>
      </c>
      <c r="D26" s="8" t="s">
        <v>100</v>
      </c>
      <c r="E26" s="8" t="s">
        <v>101</v>
      </c>
      <c r="F26" s="9" t="s">
        <v>102</v>
      </c>
      <c r="G26" s="8" t="s">
        <v>18</v>
      </c>
      <c r="H26" s="8" t="s">
        <v>103</v>
      </c>
      <c r="I26" s="26" t="s">
        <v>8</v>
      </c>
      <c r="J26" s="8"/>
      <c r="K26" s="8"/>
      <c r="L26" s="8" t="n">
        <v>1</v>
      </c>
      <c r="M26" s="8"/>
      <c r="N26" s="8"/>
      <c r="O26" s="8"/>
      <c r="P26" s="8"/>
      <c r="Q26" s="0" t="s">
        <v>20</v>
      </c>
      <c r="S26" s="11"/>
      <c r="T26" s="5"/>
      <c r="U26" s="5"/>
      <c r="V26" s="13"/>
      <c r="W26" s="5"/>
      <c r="X26" s="5"/>
      <c r="Y26" s="5"/>
      <c r="Z26" s="5"/>
    </row>
    <row r="27" customFormat="false" ht="15" hidden="false" customHeight="false" outlineLevel="0" collapsed="false">
      <c r="A27" s="6" t="n">
        <v>18</v>
      </c>
      <c r="B27" s="27" t="s">
        <v>104</v>
      </c>
      <c r="C27" s="18" t="s">
        <v>105</v>
      </c>
      <c r="D27" s="8" t="s">
        <v>106</v>
      </c>
      <c r="E27" s="8" t="s">
        <v>107</v>
      </c>
      <c r="F27" s="9" t="n">
        <v>2420</v>
      </c>
      <c r="G27" s="8" t="s">
        <v>25</v>
      </c>
      <c r="H27" s="8" t="s">
        <v>108</v>
      </c>
      <c r="I27" s="26" t="s">
        <v>9</v>
      </c>
      <c r="J27" s="8"/>
      <c r="K27" s="8"/>
      <c r="L27" s="8"/>
      <c r="M27" s="8" t="n">
        <v>1</v>
      </c>
      <c r="N27" s="8"/>
      <c r="O27" s="8"/>
      <c r="P27" s="8"/>
      <c r="Q27" s="0" t="s">
        <v>20</v>
      </c>
      <c r="S27" s="11"/>
      <c r="T27" s="5"/>
      <c r="U27" s="5"/>
      <c r="V27" s="13"/>
      <c r="W27" s="5"/>
      <c r="X27" s="5"/>
      <c r="Y27" s="5"/>
      <c r="Z27" s="5"/>
    </row>
    <row r="28" customFormat="false" ht="15" hidden="false" customHeight="false" outlineLevel="0" collapsed="false">
      <c r="A28" s="6" t="n">
        <v>19</v>
      </c>
      <c r="B28" s="27" t="s">
        <v>109</v>
      </c>
      <c r="C28" s="18" t="s">
        <v>110</v>
      </c>
      <c r="D28" s="8" t="s">
        <v>111</v>
      </c>
      <c r="E28" s="8" t="s">
        <v>112</v>
      </c>
      <c r="F28" s="9" t="s">
        <v>113</v>
      </c>
      <c r="G28" s="8" t="s">
        <v>25</v>
      </c>
      <c r="H28" s="8" t="s">
        <v>114</v>
      </c>
      <c r="I28" s="26" t="s">
        <v>9</v>
      </c>
      <c r="J28" s="8"/>
      <c r="K28" s="8"/>
      <c r="L28" s="8"/>
      <c r="M28" s="8" t="n">
        <v>1</v>
      </c>
      <c r="N28" s="8"/>
      <c r="O28" s="8"/>
      <c r="P28" s="8"/>
      <c r="Q28" s="0" t="s">
        <v>20</v>
      </c>
      <c r="S28" s="11"/>
      <c r="T28" s="5"/>
      <c r="U28" s="5"/>
      <c r="V28" s="5"/>
      <c r="W28" s="5"/>
      <c r="X28" s="5"/>
      <c r="Y28" s="5"/>
      <c r="Z28" s="5"/>
    </row>
    <row r="29" customFormat="false" ht="15" hidden="false" customHeight="false" outlineLevel="0" collapsed="false">
      <c r="A29" s="6" t="n">
        <v>20</v>
      </c>
      <c r="B29" s="27" t="s">
        <v>38</v>
      </c>
      <c r="C29" s="27" t="s">
        <v>39</v>
      </c>
      <c r="D29" s="28" t="s">
        <v>115</v>
      </c>
      <c r="E29" s="28" t="s">
        <v>116</v>
      </c>
      <c r="F29" s="29" t="s">
        <v>117</v>
      </c>
      <c r="G29" s="28" t="s">
        <v>25</v>
      </c>
      <c r="H29" s="28" t="s">
        <v>118</v>
      </c>
      <c r="I29" s="30" t="s">
        <v>11</v>
      </c>
      <c r="J29" s="8"/>
      <c r="K29" s="8"/>
      <c r="L29" s="8"/>
      <c r="M29" s="8"/>
      <c r="N29" s="8"/>
      <c r="O29" s="8" t="n">
        <v>1</v>
      </c>
      <c r="P29" s="8"/>
      <c r="Q29" s="0" t="s">
        <v>20</v>
      </c>
      <c r="S29" s="11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6" t="n">
        <v>21</v>
      </c>
      <c r="B30" s="27" t="s">
        <v>119</v>
      </c>
      <c r="C30" s="27" t="s">
        <v>120</v>
      </c>
      <c r="D30" s="28" t="s">
        <v>121</v>
      </c>
      <c r="E30" s="28" t="s">
        <v>122</v>
      </c>
      <c r="F30" s="29" t="s">
        <v>123</v>
      </c>
      <c r="G30" s="28" t="s">
        <v>18</v>
      </c>
      <c r="H30" s="28" t="s">
        <v>118</v>
      </c>
      <c r="I30" s="30" t="s">
        <v>10</v>
      </c>
      <c r="J30" s="8"/>
      <c r="K30" s="8"/>
      <c r="L30" s="8"/>
      <c r="M30" s="8"/>
      <c r="N30" s="8" t="n">
        <v>1</v>
      </c>
      <c r="O30" s="8"/>
      <c r="P30" s="8"/>
      <c r="Q30" s="0" t="s">
        <v>20</v>
      </c>
      <c r="S30" s="11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6" t="n">
        <v>22</v>
      </c>
      <c r="B31" s="24" t="s">
        <v>124</v>
      </c>
      <c r="C31" s="24" t="s">
        <v>125</v>
      </c>
      <c r="D31" s="8" t="s">
        <v>126</v>
      </c>
      <c r="E31" s="8" t="s">
        <v>127</v>
      </c>
      <c r="F31" s="31" t="s">
        <v>128</v>
      </c>
      <c r="G31" s="8" t="s">
        <v>25</v>
      </c>
      <c r="H31" s="8" t="s">
        <v>129</v>
      </c>
      <c r="I31" s="32" t="s">
        <v>10</v>
      </c>
      <c r="J31" s="8"/>
      <c r="K31" s="8"/>
      <c r="L31" s="8"/>
      <c r="M31" s="8"/>
      <c r="N31" s="8" t="n">
        <v>1</v>
      </c>
      <c r="O31" s="8"/>
      <c r="P31" s="8"/>
      <c r="Q31" s="0" t="s">
        <v>20</v>
      </c>
      <c r="S31" s="11" t="s">
        <v>54</v>
      </c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6" t="n">
        <v>23</v>
      </c>
      <c r="B32" s="7" t="s">
        <v>130</v>
      </c>
      <c r="C32" s="7" t="s">
        <v>131</v>
      </c>
      <c r="D32" s="33" t="s">
        <v>132</v>
      </c>
      <c r="E32" s="33" t="s">
        <v>133</v>
      </c>
      <c r="F32" s="9" t="s">
        <v>134</v>
      </c>
      <c r="G32" s="34" t="s">
        <v>135</v>
      </c>
      <c r="H32" s="35" t="s">
        <v>136</v>
      </c>
      <c r="I32" s="36" t="s">
        <v>12</v>
      </c>
      <c r="J32" s="37"/>
      <c r="K32" s="37"/>
      <c r="L32" s="37"/>
      <c r="M32" s="37"/>
      <c r="N32" s="8"/>
      <c r="O32" s="8"/>
      <c r="P32" s="8" t="n">
        <v>1</v>
      </c>
      <c r="Q32" s="0" t="s">
        <v>20</v>
      </c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false" outlineLevel="0" collapsed="false">
      <c r="A33" s="6" t="n">
        <v>24</v>
      </c>
      <c r="B33" s="7" t="s">
        <v>137</v>
      </c>
      <c r="C33" s="7" t="s">
        <v>138</v>
      </c>
      <c r="D33" s="33" t="s">
        <v>139</v>
      </c>
      <c r="E33" s="33" t="s">
        <v>140</v>
      </c>
      <c r="F33" s="9"/>
      <c r="G33" s="33" t="s">
        <v>25</v>
      </c>
      <c r="H33" s="35" t="s">
        <v>136</v>
      </c>
      <c r="I33" s="26" t="s">
        <v>11</v>
      </c>
      <c r="J33" s="8"/>
      <c r="K33" s="8"/>
      <c r="L33" s="8"/>
      <c r="M33" s="8"/>
      <c r="N33" s="8"/>
      <c r="O33" s="8" t="n">
        <v>1</v>
      </c>
      <c r="P33" s="8"/>
      <c r="Q33" s="0" t="s">
        <v>20</v>
      </c>
      <c r="S33" s="11"/>
      <c r="T33" s="5"/>
      <c r="U33" s="5"/>
      <c r="V33" s="5"/>
      <c r="W33" s="5"/>
      <c r="X33" s="5"/>
      <c r="Y33" s="5"/>
      <c r="Z33" s="5"/>
    </row>
    <row r="34" customFormat="false" ht="15" hidden="false" customHeight="false" outlineLevel="0" collapsed="false">
      <c r="A34" s="38" t="n">
        <v>25</v>
      </c>
      <c r="B34" s="7" t="s">
        <v>137</v>
      </c>
      <c r="C34" s="7" t="s">
        <v>138</v>
      </c>
      <c r="D34" s="33" t="s">
        <v>139</v>
      </c>
      <c r="E34" s="33" t="s">
        <v>141</v>
      </c>
      <c r="F34" s="9"/>
      <c r="G34" s="34" t="s">
        <v>135</v>
      </c>
      <c r="H34" s="35" t="s">
        <v>136</v>
      </c>
      <c r="I34" s="26" t="s">
        <v>11</v>
      </c>
      <c r="J34" s="8"/>
      <c r="K34" s="8"/>
      <c r="L34" s="8"/>
      <c r="M34" s="8"/>
      <c r="N34" s="8"/>
      <c r="O34" s="8" t="n">
        <v>1</v>
      </c>
      <c r="P34" s="8"/>
      <c r="Q34" s="0" t="s">
        <v>20</v>
      </c>
      <c r="S34" s="11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11" t="s">
        <v>54</v>
      </c>
      <c r="B35" s="11"/>
      <c r="C35" s="11"/>
      <c r="D35" s="11"/>
      <c r="E35" s="11"/>
      <c r="F35" s="39"/>
      <c r="G35" s="11"/>
      <c r="H35" s="11"/>
      <c r="I35" s="40"/>
      <c r="J35" s="11"/>
      <c r="K35" s="11"/>
      <c r="L35" s="11"/>
      <c r="M35" s="11"/>
      <c r="N35" s="12"/>
      <c r="O35" s="12"/>
      <c r="P35" s="12"/>
      <c r="Q35" s="12"/>
      <c r="R35" s="12"/>
      <c r="S35" s="12"/>
    </row>
    <row r="36" customFormat="false" ht="15" hidden="false" customHeight="false" outlineLevel="0" collapsed="false">
      <c r="A36" s="12" t="s">
        <v>54</v>
      </c>
      <c r="B36" s="12"/>
      <c r="C36" s="12"/>
      <c r="D36" s="12"/>
      <c r="E36" s="12"/>
      <c r="F36" s="41"/>
      <c r="G36" s="12"/>
      <c r="H36" s="12"/>
      <c r="I36" s="4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" hidden="false" customHeight="false" outlineLevel="0" collapsed="false">
      <c r="A37" s="12" t="s">
        <v>54</v>
      </c>
      <c r="B37" s="12" t="s">
        <v>54</v>
      </c>
      <c r="C37" s="12"/>
      <c r="D37" s="12"/>
      <c r="E37" s="12"/>
      <c r="F37" s="41"/>
      <c r="G37" s="12"/>
      <c r="H37" s="12"/>
      <c r="I37" s="4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" hidden="false" customHeight="false" outlineLevel="0" collapsed="false">
      <c r="A38" s="12" t="s">
        <v>54</v>
      </c>
      <c r="B38" s="12"/>
      <c r="C38" s="12"/>
      <c r="D38" s="12"/>
      <c r="E38" s="12"/>
      <c r="F38" s="41"/>
      <c r="G38" s="12"/>
      <c r="H38" s="12"/>
      <c r="I38" s="4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4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A40" s="43"/>
      <c r="B40" s="2" t="s">
        <v>0</v>
      </c>
      <c r="C40" s="2"/>
      <c r="D40" s="1" t="s">
        <v>1</v>
      </c>
      <c r="E40" s="1" t="s">
        <v>2</v>
      </c>
      <c r="F40" s="3" t="s">
        <v>3</v>
      </c>
      <c r="G40" s="1" t="s">
        <v>4</v>
      </c>
      <c r="H40" s="1" t="s">
        <v>5</v>
      </c>
      <c r="I40" s="2" t="s">
        <v>6</v>
      </c>
      <c r="J40" s="4" t="s">
        <v>7</v>
      </c>
      <c r="K40" s="4" t="s">
        <v>7</v>
      </c>
      <c r="L40" s="4" t="s">
        <v>8</v>
      </c>
      <c r="M40" s="4" t="s">
        <v>9</v>
      </c>
      <c r="N40" s="4" t="s">
        <v>10</v>
      </c>
      <c r="O40" s="4" t="s">
        <v>11</v>
      </c>
      <c r="P40" s="4" t="s">
        <v>12</v>
      </c>
      <c r="S40" s="11"/>
      <c r="T40" s="5"/>
    </row>
    <row r="41" customFormat="false" ht="15" hidden="false" customHeight="false" outlineLevel="0" collapsed="false">
      <c r="A41" s="44" t="n">
        <v>26</v>
      </c>
      <c r="B41" s="45" t="s">
        <v>142</v>
      </c>
      <c r="C41" s="45" t="s">
        <v>143</v>
      </c>
      <c r="D41" s="33" t="s">
        <v>144</v>
      </c>
      <c r="E41" s="33" t="s">
        <v>145</v>
      </c>
      <c r="F41" s="9" t="s">
        <v>146</v>
      </c>
      <c r="G41" s="33" t="s">
        <v>18</v>
      </c>
      <c r="H41" s="33" t="s">
        <v>147</v>
      </c>
      <c r="I41" s="26" t="s">
        <v>11</v>
      </c>
      <c r="J41" s="8"/>
      <c r="K41" s="8"/>
      <c r="L41" s="8"/>
      <c r="M41" s="8"/>
      <c r="N41" s="8"/>
      <c r="O41" s="8" t="n">
        <v>1</v>
      </c>
      <c r="P41" s="8"/>
      <c r="Q41" s="0" t="s">
        <v>20</v>
      </c>
      <c r="S41" s="11"/>
      <c r="T41" s="5"/>
    </row>
    <row r="42" customFormat="false" ht="15" hidden="false" customHeight="false" outlineLevel="0" collapsed="false">
      <c r="A42" s="44" t="n">
        <v>27</v>
      </c>
      <c r="B42" s="46" t="s">
        <v>148</v>
      </c>
      <c r="C42" s="46" t="s">
        <v>149</v>
      </c>
      <c r="D42" s="33" t="s">
        <v>150</v>
      </c>
      <c r="E42" s="33" t="s">
        <v>151</v>
      </c>
      <c r="F42" s="47"/>
      <c r="G42" s="8" t="s">
        <v>25</v>
      </c>
      <c r="H42" s="8"/>
      <c r="I42" s="26" t="s">
        <v>10</v>
      </c>
      <c r="J42" s="8"/>
      <c r="K42" s="8"/>
      <c r="L42" s="8"/>
      <c r="M42" s="8"/>
      <c r="N42" s="8" t="n">
        <v>1</v>
      </c>
      <c r="O42" s="8"/>
      <c r="P42" s="8"/>
      <c r="Q42" s="0" t="s">
        <v>20</v>
      </c>
      <c r="S42" s="11"/>
      <c r="T42" s="5"/>
    </row>
    <row r="43" customFormat="false" ht="15" hidden="false" customHeight="false" outlineLevel="0" collapsed="false">
      <c r="A43" s="44" t="n">
        <v>28</v>
      </c>
      <c r="B43" s="48" t="s">
        <v>152</v>
      </c>
      <c r="C43" s="48" t="s">
        <v>153</v>
      </c>
      <c r="D43" s="33" t="s">
        <v>154</v>
      </c>
      <c r="E43" s="33" t="s">
        <v>155</v>
      </c>
      <c r="F43" s="9" t="n">
        <v>5009</v>
      </c>
      <c r="G43" s="8" t="s">
        <v>25</v>
      </c>
      <c r="H43" s="8" t="s">
        <v>156</v>
      </c>
      <c r="I43" s="26" t="s">
        <v>61</v>
      </c>
      <c r="J43" s="8" t="n">
        <v>1</v>
      </c>
      <c r="K43" s="8"/>
      <c r="L43" s="8"/>
      <c r="M43" s="8"/>
      <c r="N43" s="8"/>
      <c r="O43" s="8"/>
      <c r="P43" s="8"/>
      <c r="Q43" s="0" t="s">
        <v>20</v>
      </c>
      <c r="S43" s="11"/>
      <c r="T43" s="5"/>
    </row>
    <row r="44" customFormat="false" ht="15" hidden="false" customHeight="false" outlineLevel="0" collapsed="false">
      <c r="A44" s="44" t="n">
        <v>29</v>
      </c>
      <c r="B44" s="48" t="s">
        <v>157</v>
      </c>
      <c r="C44" s="48" t="s">
        <v>158</v>
      </c>
      <c r="D44" s="33" t="s">
        <v>159</v>
      </c>
      <c r="E44" s="33" t="s">
        <v>160</v>
      </c>
      <c r="F44" s="47" t="n">
        <v>3798</v>
      </c>
      <c r="G44" s="8" t="s">
        <v>25</v>
      </c>
      <c r="H44" s="33" t="s">
        <v>161</v>
      </c>
      <c r="I44" s="26" t="s">
        <v>61</v>
      </c>
      <c r="J44" s="8" t="n">
        <v>1</v>
      </c>
      <c r="K44" s="8"/>
      <c r="L44" s="8"/>
      <c r="M44" s="8"/>
      <c r="N44" s="8"/>
      <c r="O44" s="8"/>
      <c r="P44" s="8"/>
      <c r="Q44" s="0" t="s">
        <v>20</v>
      </c>
      <c r="S44" s="11"/>
      <c r="T44" s="5"/>
    </row>
    <row r="45" customFormat="false" ht="15" hidden="false" customHeight="false" outlineLevel="0" collapsed="false">
      <c r="A45" s="44" t="n">
        <v>30</v>
      </c>
      <c r="B45" s="48" t="s">
        <v>162</v>
      </c>
      <c r="C45" s="48" t="s">
        <v>163</v>
      </c>
      <c r="D45" s="33" t="s">
        <v>164</v>
      </c>
      <c r="E45" s="33" t="s">
        <v>165</v>
      </c>
      <c r="F45" s="47" t="n">
        <v>5523</v>
      </c>
      <c r="G45" s="8" t="s">
        <v>18</v>
      </c>
      <c r="H45" s="8" t="s">
        <v>166</v>
      </c>
      <c r="I45" s="26" t="s">
        <v>61</v>
      </c>
      <c r="J45" s="8" t="n">
        <v>1</v>
      </c>
      <c r="K45" s="8"/>
      <c r="L45" s="8"/>
      <c r="M45" s="8"/>
      <c r="N45" s="8"/>
      <c r="O45" s="8"/>
      <c r="P45" s="8"/>
      <c r="Q45" s="0" t="s">
        <v>20</v>
      </c>
      <c r="S45" s="11"/>
      <c r="T45" s="5"/>
    </row>
    <row r="46" customFormat="false" ht="15" hidden="false" customHeight="false" outlineLevel="0" collapsed="false">
      <c r="A46" s="44" t="n">
        <v>31</v>
      </c>
      <c r="B46" s="49" t="s">
        <v>167</v>
      </c>
      <c r="C46" s="49" t="s">
        <v>168</v>
      </c>
      <c r="D46" s="33" t="s">
        <v>169</v>
      </c>
      <c r="E46" s="33" t="s">
        <v>170</v>
      </c>
      <c r="F46" s="47" t="s">
        <v>171</v>
      </c>
      <c r="G46" s="8" t="s">
        <v>18</v>
      </c>
      <c r="H46" s="8" t="s">
        <v>172</v>
      </c>
      <c r="I46" s="26" t="s">
        <v>9</v>
      </c>
      <c r="J46" s="8"/>
      <c r="K46" s="8"/>
      <c r="L46" s="8"/>
      <c r="M46" s="8" t="n">
        <v>1</v>
      </c>
      <c r="N46" s="8"/>
      <c r="O46" s="8"/>
      <c r="P46" s="8"/>
      <c r="Q46" s="0" t="s">
        <v>20</v>
      </c>
      <c r="S46" s="11"/>
      <c r="T46" s="5"/>
    </row>
    <row r="47" customFormat="false" ht="15" hidden="false" customHeight="false" outlineLevel="0" collapsed="false">
      <c r="A47" s="44" t="n">
        <v>32</v>
      </c>
      <c r="B47" s="50" t="s">
        <v>173</v>
      </c>
      <c r="C47" s="50" t="s">
        <v>174</v>
      </c>
      <c r="D47" s="33" t="s">
        <v>175</v>
      </c>
      <c r="E47" s="33" t="s">
        <v>176</v>
      </c>
      <c r="F47" s="47" t="n">
        <v>6160</v>
      </c>
      <c r="G47" s="8" t="s">
        <v>25</v>
      </c>
      <c r="H47" s="8"/>
      <c r="I47" s="26" t="s">
        <v>10</v>
      </c>
      <c r="J47" s="8"/>
      <c r="K47" s="8"/>
      <c r="L47" s="8"/>
      <c r="M47" s="8"/>
      <c r="N47" s="8" t="n">
        <v>1</v>
      </c>
      <c r="O47" s="8"/>
      <c r="P47" s="8"/>
      <c r="Q47" s="0" t="s">
        <v>20</v>
      </c>
      <c r="S47" s="11"/>
      <c r="T47" s="5"/>
    </row>
    <row r="48" customFormat="false" ht="15" hidden="false" customHeight="false" outlineLevel="0" collapsed="false">
      <c r="A48" s="44" t="n">
        <v>33</v>
      </c>
      <c r="B48" s="50" t="s">
        <v>173</v>
      </c>
      <c r="C48" s="50" t="s">
        <v>177</v>
      </c>
      <c r="D48" s="33" t="s">
        <v>178</v>
      </c>
      <c r="E48" s="33" t="s">
        <v>179</v>
      </c>
      <c r="F48" s="47" t="n">
        <v>6217</v>
      </c>
      <c r="G48" s="8" t="s">
        <v>25</v>
      </c>
      <c r="H48" s="8"/>
      <c r="I48" s="26" t="s">
        <v>9</v>
      </c>
      <c r="J48" s="8"/>
      <c r="K48" s="8"/>
      <c r="L48" s="8"/>
      <c r="M48" s="8" t="n">
        <v>1</v>
      </c>
      <c r="N48" s="8"/>
      <c r="O48" s="8"/>
      <c r="P48" s="8"/>
      <c r="Q48" s="0" t="s">
        <v>20</v>
      </c>
      <c r="S48" s="11"/>
      <c r="T48" s="5"/>
    </row>
    <row r="49" customFormat="false" ht="15" hidden="false" customHeight="false" outlineLevel="0" collapsed="false">
      <c r="A49" s="44" t="n">
        <v>34</v>
      </c>
      <c r="B49" s="50" t="s">
        <v>180</v>
      </c>
      <c r="C49" s="50" t="s">
        <v>181</v>
      </c>
      <c r="D49" s="33" t="s">
        <v>182</v>
      </c>
      <c r="E49" s="33" t="s">
        <v>183</v>
      </c>
      <c r="F49" s="47"/>
      <c r="G49" s="8" t="s">
        <v>25</v>
      </c>
      <c r="H49" s="8" t="s">
        <v>184</v>
      </c>
      <c r="I49" s="26" t="s">
        <v>11</v>
      </c>
      <c r="J49" s="8"/>
      <c r="K49" s="8"/>
      <c r="L49" s="8"/>
      <c r="M49" s="8"/>
      <c r="N49" s="8"/>
      <c r="O49" s="8" t="n">
        <v>1</v>
      </c>
      <c r="P49" s="8"/>
      <c r="Q49" s="0" t="s">
        <v>20</v>
      </c>
      <c r="S49" s="11"/>
      <c r="T49" s="5"/>
    </row>
    <row r="50" customFormat="false" ht="15" hidden="false" customHeight="false" outlineLevel="0" collapsed="false">
      <c r="A50" s="44" t="n">
        <v>35</v>
      </c>
      <c r="B50" s="51" t="s">
        <v>185</v>
      </c>
      <c r="C50" s="51" t="s">
        <v>186</v>
      </c>
      <c r="D50" s="12" t="s">
        <v>187</v>
      </c>
      <c r="E50" s="33" t="s">
        <v>188</v>
      </c>
      <c r="F50" s="47" t="n">
        <v>1094</v>
      </c>
      <c r="G50" s="52" t="s">
        <v>135</v>
      </c>
      <c r="H50" s="8" t="s">
        <v>189</v>
      </c>
      <c r="I50" s="26" t="s">
        <v>10</v>
      </c>
      <c r="J50" s="8"/>
      <c r="K50" s="8"/>
      <c r="L50" s="8"/>
      <c r="M50" s="8" t="s">
        <v>54</v>
      </c>
      <c r="N50" s="8" t="n">
        <v>1</v>
      </c>
      <c r="O50" s="8"/>
      <c r="P50" s="8"/>
      <c r="Q50" s="0" t="s">
        <v>20</v>
      </c>
      <c r="S50" s="11"/>
      <c r="T50" s="5"/>
    </row>
    <row r="51" customFormat="false" ht="15" hidden="false" customHeight="false" outlineLevel="0" collapsed="false">
      <c r="A51" s="44" t="n">
        <v>36</v>
      </c>
      <c r="B51" s="51" t="s">
        <v>190</v>
      </c>
      <c r="C51" s="51" t="s">
        <v>174</v>
      </c>
      <c r="D51" s="33" t="s">
        <v>191</v>
      </c>
      <c r="E51" s="33" t="s">
        <v>192</v>
      </c>
      <c r="F51" s="47" t="s">
        <v>193</v>
      </c>
      <c r="G51" s="8" t="s">
        <v>18</v>
      </c>
      <c r="H51" s="8"/>
      <c r="I51" s="26" t="s">
        <v>10</v>
      </c>
      <c r="J51" s="8"/>
      <c r="K51" s="8"/>
      <c r="L51" s="8"/>
      <c r="M51" s="8" t="s">
        <v>54</v>
      </c>
      <c r="N51" s="8" t="n">
        <v>1</v>
      </c>
      <c r="O51" s="8"/>
      <c r="P51" s="8"/>
      <c r="Q51" s="0" t="s">
        <v>20</v>
      </c>
      <c r="S51" s="11"/>
      <c r="T51" s="5"/>
    </row>
    <row r="52" customFormat="false" ht="15" hidden="false" customHeight="false" outlineLevel="0" collapsed="false">
      <c r="A52" s="44" t="n">
        <v>37</v>
      </c>
      <c r="B52" s="53" t="s">
        <v>194</v>
      </c>
      <c r="C52" s="53" t="s">
        <v>195</v>
      </c>
      <c r="D52" s="54" t="s">
        <v>196</v>
      </c>
      <c r="E52" s="54" t="s">
        <v>197</v>
      </c>
      <c r="F52" s="55" t="n">
        <v>1703</v>
      </c>
      <c r="G52" s="56" t="s">
        <v>25</v>
      </c>
      <c r="H52" s="56" t="s">
        <v>198</v>
      </c>
      <c r="I52" s="57" t="s">
        <v>199</v>
      </c>
      <c r="J52" s="56"/>
      <c r="K52" s="56"/>
      <c r="L52" s="56"/>
      <c r="M52" s="56" t="s">
        <v>54</v>
      </c>
      <c r="N52" s="56" t="s">
        <v>54</v>
      </c>
      <c r="O52" s="56"/>
      <c r="P52" s="56"/>
      <c r="Q52" s="58" t="s">
        <v>54</v>
      </c>
      <c r="S52" s="11"/>
      <c r="T52" s="5"/>
    </row>
    <row r="53" customFormat="false" ht="15" hidden="false" customHeight="false" outlineLevel="0" collapsed="false">
      <c r="A53" s="44" t="n">
        <v>38</v>
      </c>
      <c r="B53" s="59" t="s">
        <v>200</v>
      </c>
      <c r="C53" s="59" t="s">
        <v>201</v>
      </c>
      <c r="D53" s="33" t="s">
        <v>202</v>
      </c>
      <c r="E53" s="33" t="s">
        <v>203</v>
      </c>
      <c r="F53" s="47" t="s">
        <v>204</v>
      </c>
      <c r="G53" s="8" t="s">
        <v>25</v>
      </c>
      <c r="H53" s="8" t="s">
        <v>205</v>
      </c>
      <c r="I53" s="26" t="s">
        <v>10</v>
      </c>
      <c r="J53" s="8"/>
      <c r="K53" s="8"/>
      <c r="L53" s="8"/>
      <c r="M53" s="8"/>
      <c r="N53" s="8" t="n">
        <v>1</v>
      </c>
      <c r="O53" s="8"/>
      <c r="P53" s="8"/>
      <c r="Q53" s="0" t="s">
        <v>20</v>
      </c>
      <c r="S53" s="11"/>
      <c r="T53" s="5"/>
    </row>
    <row r="54" customFormat="false" ht="15" hidden="false" customHeight="false" outlineLevel="0" collapsed="false">
      <c r="A54" s="44" t="n">
        <v>39</v>
      </c>
      <c r="B54" s="59" t="s">
        <v>200</v>
      </c>
      <c r="C54" s="59" t="s">
        <v>201</v>
      </c>
      <c r="D54" s="33" t="s">
        <v>202</v>
      </c>
      <c r="E54" s="33" t="s">
        <v>206</v>
      </c>
      <c r="F54" s="47" t="s">
        <v>207</v>
      </c>
      <c r="G54" s="8" t="s">
        <v>25</v>
      </c>
      <c r="H54" s="8" t="s">
        <v>205</v>
      </c>
      <c r="I54" s="26" t="s">
        <v>11</v>
      </c>
      <c r="J54" s="8"/>
      <c r="K54" s="8"/>
      <c r="L54" s="8"/>
      <c r="M54" s="8"/>
      <c r="N54" s="8"/>
      <c r="O54" s="8" t="n">
        <v>1</v>
      </c>
      <c r="P54" s="8"/>
      <c r="Q54" s="0" t="s">
        <v>20</v>
      </c>
      <c r="S54" s="11"/>
      <c r="T54" s="5"/>
    </row>
    <row r="55" customFormat="false" ht="15" hidden="false" customHeight="false" outlineLevel="0" collapsed="false">
      <c r="A55" s="44" t="n">
        <v>40</v>
      </c>
      <c r="B55" s="59" t="s">
        <v>200</v>
      </c>
      <c r="C55" s="59" t="s">
        <v>143</v>
      </c>
      <c r="D55" s="33" t="s">
        <v>208</v>
      </c>
      <c r="E55" s="33" t="s">
        <v>209</v>
      </c>
      <c r="F55" s="47" t="n">
        <v>2222</v>
      </c>
      <c r="G55" s="8" t="s">
        <v>25</v>
      </c>
      <c r="H55" s="8" t="s">
        <v>205</v>
      </c>
      <c r="I55" s="26" t="s">
        <v>10</v>
      </c>
      <c r="J55" s="8"/>
      <c r="K55" s="8"/>
      <c r="L55" s="8"/>
      <c r="M55" s="8"/>
      <c r="N55" s="8" t="n">
        <v>1</v>
      </c>
      <c r="O55" s="8"/>
      <c r="P55" s="8"/>
      <c r="Q55" s="0" t="s">
        <v>20</v>
      </c>
      <c r="S55" s="11"/>
      <c r="T55" s="5"/>
    </row>
    <row r="56" customFormat="false" ht="15" hidden="false" customHeight="false" outlineLevel="0" collapsed="false">
      <c r="A56" s="44" t="n">
        <v>41</v>
      </c>
      <c r="B56" s="49" t="s">
        <v>210</v>
      </c>
      <c r="C56" s="49" t="s">
        <v>211</v>
      </c>
      <c r="D56" s="33" t="s">
        <v>212</v>
      </c>
      <c r="E56" s="33" t="s">
        <v>213</v>
      </c>
      <c r="F56" s="47" t="s">
        <v>214</v>
      </c>
      <c r="G56" s="8" t="s">
        <v>18</v>
      </c>
      <c r="H56" s="8" t="s">
        <v>215</v>
      </c>
      <c r="I56" s="26" t="s">
        <v>61</v>
      </c>
      <c r="J56" s="8" t="n">
        <v>1</v>
      </c>
      <c r="K56" s="8"/>
      <c r="L56" s="8"/>
      <c r="M56" s="8"/>
      <c r="N56" s="8"/>
      <c r="O56" s="8"/>
      <c r="P56" s="8"/>
      <c r="Q56" s="0" t="s">
        <v>20</v>
      </c>
      <c r="S56" s="11"/>
      <c r="T56" s="5"/>
    </row>
    <row r="57" customFormat="false" ht="15" hidden="false" customHeight="false" outlineLevel="0" collapsed="false">
      <c r="A57" s="44" t="n">
        <v>42</v>
      </c>
      <c r="B57" s="6" t="s">
        <v>216</v>
      </c>
      <c r="C57" s="6" t="s">
        <v>217</v>
      </c>
      <c r="D57" s="8" t="s">
        <v>218</v>
      </c>
      <c r="E57" s="8" t="s">
        <v>219</v>
      </c>
      <c r="F57" s="9" t="s">
        <v>220</v>
      </c>
      <c r="G57" s="8" t="s">
        <v>25</v>
      </c>
      <c r="H57" s="8" t="s">
        <v>221</v>
      </c>
      <c r="I57" s="26" t="s">
        <v>10</v>
      </c>
      <c r="J57" s="60"/>
      <c r="K57" s="60"/>
      <c r="L57" s="60"/>
      <c r="M57" s="60"/>
      <c r="N57" s="60" t="n">
        <v>1</v>
      </c>
      <c r="O57" s="60"/>
      <c r="P57" s="60"/>
      <c r="Q57" s="0" t="s">
        <v>20</v>
      </c>
      <c r="S57" s="11"/>
      <c r="T57" s="5"/>
    </row>
    <row r="58" customFormat="false" ht="15" hidden="false" customHeight="false" outlineLevel="0" collapsed="false">
      <c r="A58" s="44" t="n">
        <v>43</v>
      </c>
      <c r="B58" s="6" t="s">
        <v>222</v>
      </c>
      <c r="C58" s="6" t="s">
        <v>223</v>
      </c>
      <c r="D58" s="8" t="s">
        <v>224</v>
      </c>
      <c r="E58" s="8" t="s">
        <v>225</v>
      </c>
      <c r="F58" s="9" t="s">
        <v>226</v>
      </c>
      <c r="G58" s="8" t="s">
        <v>25</v>
      </c>
      <c r="H58" s="8" t="s">
        <v>227</v>
      </c>
      <c r="I58" s="26" t="s">
        <v>11</v>
      </c>
      <c r="J58" s="60"/>
      <c r="K58" s="60"/>
      <c r="L58" s="60"/>
      <c r="M58" s="60"/>
      <c r="N58" s="60"/>
      <c r="O58" s="60" t="n">
        <v>1</v>
      </c>
      <c r="P58" s="60"/>
      <c r="Q58" s="0" t="s">
        <v>20</v>
      </c>
      <c r="S58" s="11"/>
      <c r="T58" s="5"/>
    </row>
    <row r="59" customFormat="false" ht="15" hidden="false" customHeight="false" outlineLevel="0" collapsed="false">
      <c r="A59" s="44" t="n">
        <v>44</v>
      </c>
      <c r="B59" s="22" t="s">
        <v>228</v>
      </c>
      <c r="C59" s="22" t="s">
        <v>229</v>
      </c>
      <c r="D59" s="8" t="s">
        <v>230</v>
      </c>
      <c r="E59" s="8" t="s">
        <v>231</v>
      </c>
      <c r="F59" s="9" t="s">
        <v>232</v>
      </c>
      <c r="G59" s="8" t="s">
        <v>18</v>
      </c>
      <c r="H59" s="8" t="s">
        <v>233</v>
      </c>
      <c r="I59" s="26" t="s">
        <v>10</v>
      </c>
      <c r="J59" s="60"/>
      <c r="K59" s="60"/>
      <c r="L59" s="60"/>
      <c r="M59" s="60"/>
      <c r="N59" s="60" t="n">
        <v>1</v>
      </c>
      <c r="O59" s="60"/>
      <c r="P59" s="60"/>
      <c r="Q59" s="0" t="s">
        <v>20</v>
      </c>
      <c r="S59" s="11"/>
      <c r="T59" s="5"/>
    </row>
    <row r="60" customFormat="false" ht="15" hidden="false" customHeight="false" outlineLevel="0" collapsed="false">
      <c r="A60" s="44" t="n">
        <v>45</v>
      </c>
      <c r="B60" s="6" t="s">
        <v>234</v>
      </c>
      <c r="C60" s="6" t="s">
        <v>186</v>
      </c>
      <c r="D60" s="8" t="s">
        <v>235</v>
      </c>
      <c r="E60" s="8" t="s">
        <v>236</v>
      </c>
      <c r="F60" s="9" t="s">
        <v>237</v>
      </c>
      <c r="G60" s="8" t="s">
        <v>18</v>
      </c>
      <c r="H60" s="8" t="s">
        <v>238</v>
      </c>
      <c r="I60" s="26" t="s">
        <v>10</v>
      </c>
      <c r="J60" s="60"/>
      <c r="K60" s="60"/>
      <c r="L60" s="60"/>
      <c r="M60" s="60"/>
      <c r="N60" s="60" t="n">
        <v>1</v>
      </c>
      <c r="O60" s="60"/>
      <c r="P60" s="60"/>
      <c r="Q60" s="0" t="s">
        <v>20</v>
      </c>
      <c r="S60" s="11"/>
      <c r="T60" s="5"/>
    </row>
    <row r="61" customFormat="false" ht="15" hidden="false" customHeight="false" outlineLevel="0" collapsed="false">
      <c r="A61" s="44" t="n">
        <v>46</v>
      </c>
      <c r="B61" s="7" t="s">
        <v>239</v>
      </c>
      <c r="C61" s="7" t="s">
        <v>240</v>
      </c>
      <c r="D61" s="8" t="s">
        <v>241</v>
      </c>
      <c r="E61" s="8" t="s">
        <v>242</v>
      </c>
      <c r="F61" s="9" t="s">
        <v>243</v>
      </c>
      <c r="G61" s="8" t="s">
        <v>18</v>
      </c>
      <c r="H61" s="8" t="s">
        <v>244</v>
      </c>
      <c r="I61" s="26" t="s">
        <v>10</v>
      </c>
      <c r="J61" s="60"/>
      <c r="K61" s="60"/>
      <c r="L61" s="60"/>
      <c r="M61" s="60"/>
      <c r="N61" s="60" t="n">
        <v>1</v>
      </c>
      <c r="O61" s="60"/>
      <c r="P61" s="60"/>
      <c r="Q61" s="0" t="s">
        <v>20</v>
      </c>
      <c r="S61" s="11"/>
      <c r="T61" s="5"/>
      <c r="U61" s="0" t="s">
        <v>54</v>
      </c>
    </row>
    <row r="62" customFormat="false" ht="15" hidden="false" customHeight="false" outlineLevel="0" collapsed="false">
      <c r="A62" s="44" t="n">
        <v>47</v>
      </c>
      <c r="B62" s="6" t="s">
        <v>245</v>
      </c>
      <c r="C62" s="6" t="s">
        <v>143</v>
      </c>
      <c r="D62" s="8" t="s">
        <v>246</v>
      </c>
      <c r="E62" s="8" t="s">
        <v>247</v>
      </c>
      <c r="F62" s="9" t="s">
        <v>248</v>
      </c>
      <c r="G62" s="8" t="s">
        <v>25</v>
      </c>
      <c r="H62" s="8" t="s">
        <v>249</v>
      </c>
      <c r="I62" s="26" t="s">
        <v>61</v>
      </c>
      <c r="J62" s="60" t="n">
        <v>1</v>
      </c>
      <c r="K62" s="60"/>
      <c r="L62" s="60"/>
      <c r="M62" s="60"/>
      <c r="N62" s="60"/>
      <c r="O62" s="60"/>
      <c r="P62" s="60"/>
      <c r="Q62" s="0" t="s">
        <v>20</v>
      </c>
      <c r="S62" s="11"/>
      <c r="T62" s="5"/>
    </row>
    <row r="63" customFormat="false" ht="15" hidden="false" customHeight="false" outlineLevel="0" collapsed="false">
      <c r="A63" s="44" t="n">
        <v>48</v>
      </c>
      <c r="B63" s="61" t="s">
        <v>250</v>
      </c>
      <c r="C63" s="61" t="s">
        <v>251</v>
      </c>
      <c r="D63" s="8" t="s">
        <v>252</v>
      </c>
      <c r="E63" s="8" t="s">
        <v>253</v>
      </c>
      <c r="F63" s="9" t="s">
        <v>254</v>
      </c>
      <c r="G63" s="8" t="s">
        <v>135</v>
      </c>
      <c r="H63" s="8" t="s">
        <v>255</v>
      </c>
      <c r="I63" s="26" t="s">
        <v>11</v>
      </c>
      <c r="J63" s="60"/>
      <c r="K63" s="60"/>
      <c r="L63" s="60"/>
      <c r="M63" s="60"/>
      <c r="N63" s="60"/>
      <c r="O63" s="60" t="n">
        <v>1</v>
      </c>
      <c r="P63" s="60"/>
      <c r="Q63" s="0" t="s">
        <v>20</v>
      </c>
      <c r="S63" s="11"/>
      <c r="T63" s="5"/>
      <c r="U63" s="0" t="s">
        <v>54</v>
      </c>
    </row>
    <row r="64" customFormat="false" ht="15" hidden="false" customHeight="false" outlineLevel="0" collapsed="false">
      <c r="A64" s="44" t="n">
        <v>49</v>
      </c>
      <c r="B64" s="61" t="s">
        <v>250</v>
      </c>
      <c r="C64" s="61" t="s">
        <v>251</v>
      </c>
      <c r="D64" s="8" t="s">
        <v>252</v>
      </c>
      <c r="E64" s="8" t="s">
        <v>256</v>
      </c>
      <c r="F64" s="9" t="s">
        <v>257</v>
      </c>
      <c r="G64" s="8" t="s">
        <v>25</v>
      </c>
      <c r="H64" s="8" t="s">
        <v>255</v>
      </c>
      <c r="I64" s="26" t="s">
        <v>12</v>
      </c>
      <c r="J64" s="60"/>
      <c r="K64" s="60"/>
      <c r="L64" s="60"/>
      <c r="M64" s="60"/>
      <c r="N64" s="60"/>
      <c r="O64" s="60"/>
      <c r="P64" s="60" t="n">
        <v>1</v>
      </c>
      <c r="Q64" s="0" t="s">
        <v>20</v>
      </c>
      <c r="S64" s="11"/>
      <c r="T64" s="5"/>
    </row>
    <row r="65" customFormat="false" ht="15" hidden="false" customHeight="false" outlineLevel="0" collapsed="false">
      <c r="A65" s="6" t="n">
        <v>50</v>
      </c>
      <c r="B65" s="62" t="s">
        <v>258</v>
      </c>
      <c r="C65" s="62" t="s">
        <v>259</v>
      </c>
      <c r="D65" s="8" t="s">
        <v>260</v>
      </c>
      <c r="E65" s="8" t="s">
        <v>261</v>
      </c>
      <c r="F65" s="9" t="s">
        <v>262</v>
      </c>
      <c r="G65" s="8" t="s">
        <v>25</v>
      </c>
      <c r="H65" s="8" t="s">
        <v>263</v>
      </c>
      <c r="I65" s="26" t="s">
        <v>264</v>
      </c>
      <c r="J65" s="60"/>
      <c r="K65" s="60"/>
      <c r="L65" s="60" t="n">
        <v>1</v>
      </c>
      <c r="M65" s="60" t="n">
        <v>1</v>
      </c>
      <c r="N65" s="60"/>
      <c r="O65" s="60"/>
      <c r="P65" s="60"/>
      <c r="Q65" s="0" t="s">
        <v>20</v>
      </c>
      <c r="S65" s="11"/>
      <c r="T65" s="5"/>
    </row>
    <row r="66" customFormat="false" ht="15" hidden="false" customHeight="false" outlineLevel="0" collapsed="false">
      <c r="A66" s="63" t="n">
        <v>51</v>
      </c>
      <c r="B66" s="62" t="s">
        <v>258</v>
      </c>
      <c r="C66" s="62" t="s">
        <v>259</v>
      </c>
      <c r="D66" s="8" t="s">
        <v>260</v>
      </c>
      <c r="E66" s="8" t="s">
        <v>265</v>
      </c>
      <c r="F66" s="9" t="n">
        <v>4806</v>
      </c>
      <c r="G66" s="8" t="s">
        <v>25</v>
      </c>
      <c r="H66" s="8" t="s">
        <v>263</v>
      </c>
      <c r="I66" s="26" t="s">
        <v>11</v>
      </c>
      <c r="J66" s="60"/>
      <c r="K66" s="60"/>
      <c r="L66" s="60"/>
      <c r="M66" s="60"/>
      <c r="N66" s="60"/>
      <c r="O66" s="60" t="n">
        <v>1</v>
      </c>
      <c r="P66" s="60"/>
      <c r="Q66" s="0" t="s">
        <v>20</v>
      </c>
      <c r="S66" s="11"/>
      <c r="T66" s="11"/>
    </row>
    <row r="67" customFormat="false" ht="15" hidden="false" customHeight="false" outlineLevel="0" collapsed="false">
      <c r="A67" s="6" t="n">
        <v>52</v>
      </c>
      <c r="B67" s="62" t="s">
        <v>266</v>
      </c>
      <c r="C67" s="62" t="s">
        <v>143</v>
      </c>
      <c r="D67" s="8"/>
      <c r="E67" s="8" t="s">
        <v>267</v>
      </c>
      <c r="F67" s="9" t="n">
        <v>3283</v>
      </c>
      <c r="G67" s="8" t="s">
        <v>18</v>
      </c>
      <c r="H67" s="8" t="s">
        <v>268</v>
      </c>
      <c r="I67" s="26" t="s">
        <v>269</v>
      </c>
      <c r="J67" s="60"/>
      <c r="K67" s="60"/>
      <c r="L67" s="60"/>
      <c r="M67" s="60" t="n">
        <v>1</v>
      </c>
      <c r="N67" s="60" t="n">
        <v>1</v>
      </c>
      <c r="O67" s="60"/>
      <c r="P67" s="60"/>
      <c r="Q67" s="0" t="s">
        <v>20</v>
      </c>
      <c r="S67" s="11"/>
      <c r="T67" s="11"/>
    </row>
    <row r="68" customFormat="false" ht="15" hidden="false" customHeight="false" outlineLevel="0" collapsed="false">
      <c r="A68" s="44" t="n">
        <v>53</v>
      </c>
      <c r="B68" s="62" t="s">
        <v>270</v>
      </c>
      <c r="C68" s="62" t="s">
        <v>271</v>
      </c>
      <c r="D68" s="8" t="s">
        <v>272</v>
      </c>
      <c r="E68" s="8" t="s">
        <v>273</v>
      </c>
      <c r="F68" s="26" t="s">
        <v>274</v>
      </c>
      <c r="G68" s="8" t="s">
        <v>25</v>
      </c>
      <c r="H68" s="8" t="s">
        <v>275</v>
      </c>
      <c r="I68" s="26" t="s">
        <v>61</v>
      </c>
      <c r="J68" s="60" t="n">
        <v>1</v>
      </c>
      <c r="K68" s="60"/>
      <c r="L68" s="60"/>
      <c r="M68" s="60"/>
      <c r="N68" s="60"/>
      <c r="O68" s="60"/>
      <c r="P68" s="60"/>
      <c r="Q68" s="0" t="s">
        <v>20</v>
      </c>
      <c r="S68" s="11"/>
      <c r="T68" s="11"/>
    </row>
    <row r="69" customFormat="false" ht="15" hidden="false" customHeight="false" outlineLevel="0" collapsed="false">
      <c r="A69" s="6" t="n">
        <v>54</v>
      </c>
      <c r="B69" s="62" t="s">
        <v>270</v>
      </c>
      <c r="C69" s="62" t="s">
        <v>271</v>
      </c>
      <c r="D69" s="8" t="s">
        <v>272</v>
      </c>
      <c r="E69" s="8" t="s">
        <v>276</v>
      </c>
      <c r="F69" s="26" t="s">
        <v>277</v>
      </c>
      <c r="G69" s="8" t="s">
        <v>25</v>
      </c>
      <c r="H69" s="8" t="s">
        <v>278</v>
      </c>
      <c r="I69" s="26" t="s">
        <v>61</v>
      </c>
      <c r="J69" s="60" t="n">
        <v>1</v>
      </c>
      <c r="K69" s="60"/>
      <c r="L69" s="60"/>
      <c r="M69" s="60"/>
      <c r="N69" s="60"/>
      <c r="O69" s="60"/>
      <c r="P69" s="60"/>
      <c r="Q69" s="0" t="s">
        <v>20</v>
      </c>
      <c r="S69" s="11"/>
      <c r="T69" s="11"/>
    </row>
    <row r="70" customFormat="false" ht="15" hidden="false" customHeight="false" outlineLevel="0" collapsed="false">
      <c r="A70" s="6" t="n">
        <v>55</v>
      </c>
      <c r="B70" s="62" t="s">
        <v>279</v>
      </c>
      <c r="C70" s="62" t="s">
        <v>280</v>
      </c>
      <c r="D70" s="8" t="s">
        <v>281</v>
      </c>
      <c r="E70" s="8" t="s">
        <v>282</v>
      </c>
      <c r="F70" s="26" t="s">
        <v>283</v>
      </c>
      <c r="G70" s="8" t="s">
        <v>25</v>
      </c>
      <c r="H70" s="8" t="s">
        <v>284</v>
      </c>
      <c r="I70" s="26" t="s">
        <v>61</v>
      </c>
      <c r="J70" s="60" t="n">
        <v>1</v>
      </c>
      <c r="K70" s="60"/>
      <c r="L70" s="60"/>
      <c r="M70" s="60"/>
      <c r="N70" s="60"/>
      <c r="O70" s="60"/>
      <c r="P70" s="60"/>
      <c r="Q70" s="0" t="s">
        <v>20</v>
      </c>
      <c r="S70" s="11"/>
      <c r="T70" s="11"/>
    </row>
    <row r="71" customFormat="false" ht="15" hidden="false" customHeight="false" outlineLevel="0" collapsed="false">
      <c r="A71" s="6" t="n">
        <v>56</v>
      </c>
      <c r="B71" s="62" t="s">
        <v>285</v>
      </c>
      <c r="C71" s="62" t="s">
        <v>286</v>
      </c>
      <c r="D71" s="8" t="s">
        <v>287</v>
      </c>
      <c r="E71" s="8" t="s">
        <v>288</v>
      </c>
      <c r="F71" s="26" t="s">
        <v>289</v>
      </c>
      <c r="G71" s="8" t="s">
        <v>25</v>
      </c>
      <c r="H71" s="8" t="s">
        <v>290</v>
      </c>
      <c r="I71" s="26" t="s">
        <v>12</v>
      </c>
      <c r="J71" s="60"/>
      <c r="K71" s="60"/>
      <c r="L71" s="60"/>
      <c r="M71" s="60"/>
      <c r="N71" s="60"/>
      <c r="O71" s="60"/>
      <c r="P71" s="60" t="n">
        <v>1</v>
      </c>
      <c r="Q71" s="0" t="s">
        <v>20</v>
      </c>
      <c r="S71" s="11"/>
      <c r="T71" s="11"/>
    </row>
    <row r="72" customFormat="false" ht="15" hidden="false" customHeight="false" outlineLevel="0" collapsed="false">
      <c r="A72" s="12" t="n">
        <v>57</v>
      </c>
      <c r="B72" s="64" t="s">
        <v>291</v>
      </c>
      <c r="C72" s="64" t="s">
        <v>292</v>
      </c>
      <c r="D72" s="37" t="s">
        <v>293</v>
      </c>
      <c r="E72" s="37" t="s">
        <v>294</v>
      </c>
      <c r="F72" s="65" t="s">
        <v>295</v>
      </c>
      <c r="G72" s="66" t="s">
        <v>135</v>
      </c>
      <c r="H72" s="37" t="s">
        <v>54</v>
      </c>
      <c r="I72" s="67" t="s">
        <v>11</v>
      </c>
      <c r="J72" s="68"/>
      <c r="K72" s="68"/>
      <c r="L72" s="68"/>
      <c r="M72" s="68"/>
      <c r="N72" s="68"/>
      <c r="O72" s="68" t="n">
        <v>1</v>
      </c>
      <c r="P72" s="68"/>
      <c r="Q72" s="0" t="s">
        <v>20</v>
      </c>
      <c r="S72" s="11"/>
      <c r="T72" s="11"/>
    </row>
    <row r="73" customFormat="false" ht="15" hidden="false" customHeight="false" outlineLevel="0" collapsed="false">
      <c r="A73" s="6" t="n">
        <v>58</v>
      </c>
      <c r="B73" s="18" t="s">
        <v>291</v>
      </c>
      <c r="C73" s="18" t="s">
        <v>292</v>
      </c>
      <c r="D73" s="8" t="s">
        <v>293</v>
      </c>
      <c r="E73" s="8" t="s">
        <v>296</v>
      </c>
      <c r="F73" s="9" t="s">
        <v>297</v>
      </c>
      <c r="G73" s="52" t="s">
        <v>135</v>
      </c>
      <c r="H73" s="8"/>
      <c r="I73" s="26" t="s">
        <v>10</v>
      </c>
      <c r="J73" s="8"/>
      <c r="K73" s="8"/>
      <c r="L73" s="8"/>
      <c r="M73" s="8"/>
      <c r="N73" s="8" t="n">
        <v>1</v>
      </c>
      <c r="O73" s="8"/>
      <c r="P73" s="8"/>
      <c r="Q73" s="0" t="s">
        <v>20</v>
      </c>
      <c r="S73" s="11"/>
      <c r="T73" s="11"/>
    </row>
    <row r="74" customFormat="false" ht="15" hidden="false" customHeight="false" outlineLevel="0" collapsed="false">
      <c r="A74" s="11" t="s">
        <v>54</v>
      </c>
      <c r="F74" s="69"/>
      <c r="L74" s="12"/>
      <c r="M74" s="12"/>
      <c r="N74" s="12"/>
      <c r="O74" s="12"/>
      <c r="P74" s="12" t="s">
        <v>54</v>
      </c>
      <c r="Q74" s="12"/>
      <c r="R74" s="12"/>
      <c r="S74" s="12" t="s">
        <v>54</v>
      </c>
    </row>
    <row r="75" customFormat="false" ht="15" hidden="false" customHeight="false" outlineLevel="0" collapsed="false">
      <c r="A75" s="70" t="s">
        <v>54</v>
      </c>
      <c r="F75" s="69"/>
      <c r="J75" s="12"/>
      <c r="K75" s="12"/>
      <c r="L75" s="12"/>
      <c r="M75" s="12"/>
      <c r="N75" s="12"/>
      <c r="O75" s="12"/>
      <c r="P75" s="12"/>
      <c r="Q75" s="12"/>
      <c r="R75" s="12"/>
      <c r="S75" s="12"/>
      <c r="V75" s="12"/>
    </row>
    <row r="76" customFormat="false" ht="15" hidden="false" customHeight="false" outlineLevel="0" collapsed="false">
      <c r="E76" s="12"/>
      <c r="F76" s="41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5" hidden="false" customHeight="false" outlineLevel="0" collapsed="false">
      <c r="E77" s="12"/>
      <c r="F77" s="41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5" hidden="false" customHeight="false" outlineLevel="0" collapsed="false">
      <c r="E78" s="12"/>
      <c r="F78" s="41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5.75" hidden="false" customHeight="false" outlineLevel="0" collapsed="false"/>
    <row r="80" customFormat="false" ht="15.75" hidden="false" customHeight="false" outlineLevel="0" collapsed="false">
      <c r="A80" s="71"/>
      <c r="B80" s="72" t="s">
        <v>0</v>
      </c>
      <c r="C80" s="72"/>
      <c r="D80" s="73" t="s">
        <v>1</v>
      </c>
      <c r="E80" s="73" t="s">
        <v>2</v>
      </c>
      <c r="F80" s="74" t="s">
        <v>3</v>
      </c>
      <c r="G80" s="73" t="s">
        <v>4</v>
      </c>
      <c r="H80" s="73" t="s">
        <v>5</v>
      </c>
      <c r="I80" s="75" t="s">
        <v>6</v>
      </c>
      <c r="J80" s="76" t="s">
        <v>7</v>
      </c>
      <c r="K80" s="76" t="s">
        <v>7</v>
      </c>
      <c r="L80" s="76" t="s">
        <v>8</v>
      </c>
      <c r="M80" s="76" t="s">
        <v>9</v>
      </c>
      <c r="N80" s="76" t="s">
        <v>10</v>
      </c>
      <c r="O80" s="76" t="s">
        <v>11</v>
      </c>
      <c r="P80" s="77" t="s">
        <v>12</v>
      </c>
      <c r="S80" s="11"/>
      <c r="T80" s="5"/>
    </row>
    <row r="81" customFormat="false" ht="15" hidden="false" customHeight="false" outlineLevel="0" collapsed="false">
      <c r="A81" s="12" t="n">
        <v>59</v>
      </c>
      <c r="B81" s="23" t="s">
        <v>298</v>
      </c>
      <c r="C81" s="23" t="s">
        <v>299</v>
      </c>
      <c r="D81" s="8" t="s">
        <v>300</v>
      </c>
      <c r="E81" s="12" t="s">
        <v>301</v>
      </c>
      <c r="F81" s="9" t="n">
        <v>5809</v>
      </c>
      <c r="G81" s="8" t="s">
        <v>18</v>
      </c>
      <c r="H81" s="12" t="s">
        <v>302</v>
      </c>
      <c r="I81" s="26" t="s">
        <v>10</v>
      </c>
      <c r="J81" s="8"/>
      <c r="K81" s="8"/>
      <c r="L81" s="8"/>
      <c r="M81" s="8"/>
      <c r="N81" s="8" t="n">
        <v>1</v>
      </c>
      <c r="O81" s="8"/>
      <c r="P81" s="8"/>
      <c r="Q81" s="0" t="s">
        <v>20</v>
      </c>
      <c r="S81" s="11"/>
      <c r="T81" s="11" t="s">
        <v>54</v>
      </c>
    </row>
    <row r="82" customFormat="false" ht="15" hidden="false" customHeight="false" outlineLevel="0" collapsed="false">
      <c r="A82" s="6" t="n">
        <v>60</v>
      </c>
      <c r="B82" s="7" t="s">
        <v>303</v>
      </c>
      <c r="C82" s="7" t="s">
        <v>304</v>
      </c>
      <c r="D82" s="8" t="s">
        <v>305</v>
      </c>
      <c r="E82" s="8" t="s">
        <v>306</v>
      </c>
      <c r="F82" s="9" t="n">
        <v>1112</v>
      </c>
      <c r="G82" s="8" t="s">
        <v>25</v>
      </c>
      <c r="H82" s="8" t="s">
        <v>307</v>
      </c>
      <c r="I82" s="26" t="s">
        <v>10</v>
      </c>
      <c r="J82" s="8"/>
      <c r="K82" s="8"/>
      <c r="L82" s="8"/>
      <c r="M82" s="8"/>
      <c r="N82" s="8" t="n">
        <v>1</v>
      </c>
      <c r="O82" s="8"/>
      <c r="P82" s="8"/>
      <c r="Q82" s="0" t="s">
        <v>20</v>
      </c>
      <c r="S82" s="11"/>
      <c r="T82" s="11" t="s">
        <v>54</v>
      </c>
    </row>
    <row r="83" customFormat="false" ht="15" hidden="false" customHeight="false" outlineLevel="0" collapsed="false">
      <c r="A83" s="6" t="n">
        <v>61</v>
      </c>
      <c r="B83" s="7" t="s">
        <v>308</v>
      </c>
      <c r="C83" s="7" t="s">
        <v>309</v>
      </c>
      <c r="D83" s="8" t="s">
        <v>310</v>
      </c>
      <c r="E83" s="8" t="s">
        <v>311</v>
      </c>
      <c r="F83" s="9" t="n">
        <v>5670</v>
      </c>
      <c r="G83" s="8" t="s">
        <v>25</v>
      </c>
      <c r="H83" s="8" t="s">
        <v>307</v>
      </c>
      <c r="I83" s="26" t="s">
        <v>11</v>
      </c>
      <c r="J83" s="8"/>
      <c r="K83" s="8"/>
      <c r="L83" s="8"/>
      <c r="M83" s="8"/>
      <c r="N83" s="8"/>
      <c r="O83" s="8" t="n">
        <v>1</v>
      </c>
      <c r="P83" s="8"/>
      <c r="Q83" s="0" t="s">
        <v>20</v>
      </c>
      <c r="S83" s="5"/>
      <c r="T83" s="5"/>
    </row>
    <row r="84" customFormat="false" ht="15" hidden="false" customHeight="false" outlineLevel="0" collapsed="false">
      <c r="A84" s="6" t="n">
        <v>62</v>
      </c>
      <c r="B84" s="78" t="s">
        <v>312</v>
      </c>
      <c r="C84" s="78" t="s">
        <v>313</v>
      </c>
      <c r="D84" s="37" t="s">
        <v>314</v>
      </c>
      <c r="E84" s="37" t="s">
        <v>315</v>
      </c>
      <c r="F84" s="67" t="s">
        <v>316</v>
      </c>
      <c r="G84" s="37" t="s">
        <v>18</v>
      </c>
      <c r="H84" s="37" t="s">
        <v>307</v>
      </c>
      <c r="I84" s="67" t="s">
        <v>9</v>
      </c>
      <c r="J84" s="37"/>
      <c r="K84" s="37"/>
      <c r="L84" s="37"/>
      <c r="M84" s="37" t="n">
        <v>1</v>
      </c>
      <c r="N84" s="37"/>
      <c r="O84" s="37"/>
      <c r="P84" s="37"/>
      <c r="Q84" s="0" t="s">
        <v>20</v>
      </c>
      <c r="S84" s="5"/>
      <c r="T84" s="5"/>
    </row>
    <row r="85" customFormat="false" ht="15" hidden="false" customHeight="false" outlineLevel="0" collapsed="false">
      <c r="A85" s="6" t="n">
        <v>63</v>
      </c>
      <c r="B85" s="7" t="s">
        <v>317</v>
      </c>
      <c r="C85" s="7" t="s">
        <v>318</v>
      </c>
      <c r="D85" s="8" t="s">
        <v>319</v>
      </c>
      <c r="E85" s="8" t="s">
        <v>320</v>
      </c>
      <c r="F85" s="9" t="n">
        <v>3866</v>
      </c>
      <c r="G85" s="8" t="s">
        <v>18</v>
      </c>
      <c r="H85" s="8" t="s">
        <v>321</v>
      </c>
      <c r="I85" s="26" t="s">
        <v>11</v>
      </c>
      <c r="J85" s="8"/>
      <c r="K85" s="8"/>
      <c r="L85" s="8"/>
      <c r="M85" s="8"/>
      <c r="N85" s="8"/>
      <c r="O85" s="8" t="n">
        <v>1</v>
      </c>
      <c r="P85" s="8"/>
      <c r="Q85" s="0" t="s">
        <v>20</v>
      </c>
      <c r="S85" s="5"/>
      <c r="T85" s="5"/>
    </row>
    <row r="86" customFormat="false" ht="15" hidden="false" customHeight="false" outlineLevel="0" collapsed="false">
      <c r="A86" s="6" t="n">
        <v>64</v>
      </c>
      <c r="B86" s="7" t="s">
        <v>317</v>
      </c>
      <c r="C86" s="7" t="s">
        <v>318</v>
      </c>
      <c r="D86" s="8" t="s">
        <v>319</v>
      </c>
      <c r="E86" s="8" t="s">
        <v>322</v>
      </c>
      <c r="F86" s="8" t="s">
        <v>323</v>
      </c>
      <c r="G86" s="8" t="s">
        <v>25</v>
      </c>
      <c r="H86" s="8" t="s">
        <v>321</v>
      </c>
      <c r="I86" s="26" t="s">
        <v>10</v>
      </c>
      <c r="J86" s="8"/>
      <c r="K86" s="8"/>
      <c r="L86" s="8"/>
      <c r="M86" s="8"/>
      <c r="N86" s="8" t="n">
        <v>1</v>
      </c>
      <c r="O86" s="8"/>
      <c r="P86" s="8"/>
      <c r="Q86" s="0" t="s">
        <v>20</v>
      </c>
      <c r="S86" s="5"/>
      <c r="T86" s="5"/>
    </row>
    <row r="87" customFormat="false" ht="15" hidden="false" customHeight="false" outlineLevel="0" collapsed="false">
      <c r="A87" s="6" t="n">
        <v>65</v>
      </c>
      <c r="B87" s="79" t="s">
        <v>324</v>
      </c>
      <c r="C87" s="79" t="s">
        <v>325</v>
      </c>
      <c r="D87" s="80" t="s">
        <v>326</v>
      </c>
      <c r="E87" s="80" t="s">
        <v>327</v>
      </c>
      <c r="F87" s="81" t="n">
        <v>4835</v>
      </c>
      <c r="G87" s="80" t="s">
        <v>25</v>
      </c>
      <c r="H87" s="8" t="s">
        <v>328</v>
      </c>
      <c r="I87" s="26" t="s">
        <v>9</v>
      </c>
      <c r="J87" s="82"/>
      <c r="K87" s="82"/>
      <c r="L87" s="82"/>
      <c r="M87" s="83" t="n">
        <v>1</v>
      </c>
      <c r="N87" s="82"/>
      <c r="O87" s="82"/>
      <c r="P87" s="82"/>
      <c r="Q87" s="0" t="s">
        <v>20</v>
      </c>
      <c r="S87" s="5"/>
      <c r="T87" s="5"/>
    </row>
    <row r="88" customFormat="false" ht="15" hidden="false" customHeight="false" outlineLevel="0" collapsed="false">
      <c r="A88" s="6" t="n">
        <v>66</v>
      </c>
      <c r="B88" s="84" t="s">
        <v>329</v>
      </c>
      <c r="C88" s="84" t="s">
        <v>330</v>
      </c>
      <c r="D88" s="85" t="s">
        <v>331</v>
      </c>
      <c r="E88" s="8" t="s">
        <v>332</v>
      </c>
      <c r="F88" s="9" t="s">
        <v>333</v>
      </c>
      <c r="G88" s="52" t="s">
        <v>135</v>
      </c>
      <c r="H88" s="8" t="s">
        <v>334</v>
      </c>
      <c r="I88" s="26" t="s">
        <v>11</v>
      </c>
      <c r="J88" s="26"/>
      <c r="K88" s="26"/>
      <c r="L88" s="26"/>
      <c r="M88" s="26"/>
      <c r="N88" s="26"/>
      <c r="O88" s="44" t="n">
        <v>1</v>
      </c>
      <c r="P88" s="26"/>
      <c r="Q88" s="0" t="s">
        <v>20</v>
      </c>
      <c r="S88" s="5"/>
      <c r="T88" s="5"/>
    </row>
    <row r="89" customFormat="false" ht="15" hidden="false" customHeight="false" outlineLevel="0" collapsed="false">
      <c r="A89" s="6" t="n">
        <v>67</v>
      </c>
      <c r="B89" s="84" t="s">
        <v>329</v>
      </c>
      <c r="C89" s="84" t="s">
        <v>330</v>
      </c>
      <c r="D89" s="8" t="s">
        <v>335</v>
      </c>
      <c r="E89" s="8" t="s">
        <v>336</v>
      </c>
      <c r="F89" s="9" t="s">
        <v>337</v>
      </c>
      <c r="G89" s="8" t="s">
        <v>25</v>
      </c>
      <c r="H89" s="8" t="s">
        <v>334</v>
      </c>
      <c r="I89" s="26" t="s">
        <v>11</v>
      </c>
      <c r="J89" s="26"/>
      <c r="K89" s="26"/>
      <c r="L89" s="26"/>
      <c r="M89" s="26"/>
      <c r="N89" s="26"/>
      <c r="O89" s="44" t="n">
        <v>1</v>
      </c>
      <c r="P89" s="26"/>
      <c r="Q89" s="0" t="s">
        <v>20</v>
      </c>
      <c r="S89" s="5"/>
      <c r="T89" s="5"/>
    </row>
    <row r="90" customFormat="false" ht="15" hidden="false" customHeight="false" outlineLevel="0" collapsed="false">
      <c r="A90" s="6" t="n">
        <v>68</v>
      </c>
      <c r="B90" s="86" t="s">
        <v>338</v>
      </c>
      <c r="C90" s="86" t="s">
        <v>339</v>
      </c>
      <c r="D90" s="37" t="s">
        <v>340</v>
      </c>
      <c r="E90" s="37" t="s">
        <v>341</v>
      </c>
      <c r="F90" s="67" t="s">
        <v>342</v>
      </c>
      <c r="G90" s="67" t="s">
        <v>25</v>
      </c>
      <c r="H90" s="37" t="s">
        <v>343</v>
      </c>
      <c r="I90" s="67" t="s">
        <v>344</v>
      </c>
      <c r="J90" s="37"/>
      <c r="K90" s="37" t="n">
        <v>1</v>
      </c>
      <c r="L90" s="37" t="n">
        <v>1</v>
      </c>
      <c r="M90" s="37"/>
      <c r="N90" s="37"/>
      <c r="O90" s="38"/>
      <c r="P90" s="37"/>
      <c r="Q90" s="0" t="s">
        <v>20</v>
      </c>
      <c r="S90" s="5"/>
      <c r="T90" s="5"/>
    </row>
    <row r="91" customFormat="false" ht="15" hidden="false" customHeight="false" outlineLevel="0" collapsed="false">
      <c r="A91" s="6" t="n">
        <v>69</v>
      </c>
      <c r="B91" s="87" t="s">
        <v>345</v>
      </c>
      <c r="C91" s="87" t="s">
        <v>346</v>
      </c>
      <c r="D91" s="8" t="s">
        <v>347</v>
      </c>
      <c r="E91" s="8" t="s">
        <v>348</v>
      </c>
      <c r="F91" s="26"/>
      <c r="G91" s="26" t="s">
        <v>25</v>
      </c>
      <c r="H91" s="8" t="s">
        <v>349</v>
      </c>
      <c r="I91" s="30" t="s">
        <v>11</v>
      </c>
      <c r="J91" s="56"/>
      <c r="K91" s="56"/>
      <c r="L91" s="56" t="s">
        <v>54</v>
      </c>
      <c r="M91" s="56"/>
      <c r="N91" s="56"/>
      <c r="O91" s="28" t="n">
        <v>1</v>
      </c>
      <c r="P91" s="8"/>
      <c r="Q91" s="0" t="s">
        <v>20</v>
      </c>
      <c r="S91" s="5"/>
      <c r="T91" s="5"/>
    </row>
    <row r="92" customFormat="false" ht="15" hidden="false" customHeight="false" outlineLevel="0" collapsed="false">
      <c r="A92" s="6" t="n">
        <v>70</v>
      </c>
      <c r="B92" s="87" t="s">
        <v>345</v>
      </c>
      <c r="C92" s="87" t="s">
        <v>350</v>
      </c>
      <c r="D92" s="8" t="s">
        <v>347</v>
      </c>
      <c r="E92" s="8" t="s">
        <v>351</v>
      </c>
      <c r="F92" s="26"/>
      <c r="G92" s="26" t="s">
        <v>18</v>
      </c>
      <c r="H92" s="8" t="s">
        <v>349</v>
      </c>
      <c r="I92" s="26" t="s">
        <v>10</v>
      </c>
      <c r="J92" s="8"/>
      <c r="K92" s="8"/>
      <c r="L92" s="8"/>
      <c r="M92" s="8"/>
      <c r="N92" s="8" t="n">
        <v>1</v>
      </c>
      <c r="O92" s="8" t="s">
        <v>54</v>
      </c>
      <c r="P92" s="8"/>
      <c r="Q92" s="0" t="s">
        <v>20</v>
      </c>
      <c r="S92" s="11" t="s">
        <v>54</v>
      </c>
      <c r="T92" s="11" t="s">
        <v>54</v>
      </c>
    </row>
    <row r="93" customFormat="false" ht="15" hidden="false" customHeight="false" outlineLevel="0" collapsed="false">
      <c r="A93" s="6" t="n">
        <v>71</v>
      </c>
      <c r="B93" s="88" t="s">
        <v>352</v>
      </c>
      <c r="C93" s="88" t="s">
        <v>353</v>
      </c>
      <c r="D93" s="37" t="s">
        <v>354</v>
      </c>
      <c r="E93" s="37" t="s">
        <v>355</v>
      </c>
      <c r="F93" s="67" t="s">
        <v>356</v>
      </c>
      <c r="G93" s="67" t="s">
        <v>25</v>
      </c>
      <c r="H93" s="37" t="s">
        <v>349</v>
      </c>
      <c r="I93" s="67" t="s">
        <v>61</v>
      </c>
      <c r="J93" s="37" t="n">
        <v>1</v>
      </c>
      <c r="K93" s="37"/>
      <c r="L93" s="37"/>
      <c r="M93" s="37"/>
      <c r="N93" s="37"/>
      <c r="O93" s="37"/>
      <c r="P93" s="37"/>
      <c r="Q93" s="0" t="s">
        <v>20</v>
      </c>
      <c r="S93" s="5"/>
      <c r="T93" s="5"/>
    </row>
    <row r="94" customFormat="false" ht="15" hidden="false" customHeight="false" outlineLevel="0" collapsed="false">
      <c r="A94" s="6" t="n">
        <v>72</v>
      </c>
      <c r="B94" s="89" t="s">
        <v>357</v>
      </c>
      <c r="C94" s="89" t="s">
        <v>358</v>
      </c>
      <c r="D94" s="8" t="s">
        <v>359</v>
      </c>
      <c r="E94" s="8" t="s">
        <v>360</v>
      </c>
      <c r="F94" s="26" t="n">
        <v>6275</v>
      </c>
      <c r="G94" s="26" t="s">
        <v>25</v>
      </c>
      <c r="H94" s="8" t="s">
        <v>361</v>
      </c>
      <c r="I94" s="26" t="s">
        <v>10</v>
      </c>
      <c r="J94" s="8"/>
      <c r="K94" s="8"/>
      <c r="L94" s="8"/>
      <c r="M94" s="8"/>
      <c r="N94" s="8" t="n">
        <v>1</v>
      </c>
      <c r="O94" s="8"/>
      <c r="P94" s="8"/>
      <c r="Q94" s="0" t="s">
        <v>20</v>
      </c>
      <c r="S94" s="5"/>
      <c r="T94" s="5"/>
    </row>
    <row r="95" customFormat="false" ht="15" hidden="false" customHeight="false" outlineLevel="0" collapsed="false">
      <c r="A95" s="6" t="n">
        <v>73</v>
      </c>
      <c r="B95" s="89" t="s">
        <v>362</v>
      </c>
      <c r="C95" s="89" t="s">
        <v>363</v>
      </c>
      <c r="D95" s="8" t="s">
        <v>364</v>
      </c>
      <c r="E95" s="8" t="s">
        <v>365</v>
      </c>
      <c r="F95" s="26" t="s">
        <v>366</v>
      </c>
      <c r="G95" s="26" t="s">
        <v>18</v>
      </c>
      <c r="H95" s="8" t="s">
        <v>367</v>
      </c>
      <c r="I95" s="26" t="s">
        <v>61</v>
      </c>
      <c r="J95" s="8" t="n">
        <v>1</v>
      </c>
      <c r="K95" s="8"/>
      <c r="L95" s="8"/>
      <c r="M95" s="8"/>
      <c r="N95" s="8"/>
      <c r="O95" s="8"/>
      <c r="P95" s="8"/>
      <c r="Q95" s="0" t="s">
        <v>20</v>
      </c>
      <c r="S95" s="5"/>
      <c r="T95" s="5"/>
    </row>
    <row r="96" customFormat="false" ht="15" hidden="false" customHeight="false" outlineLevel="0" collapsed="false">
      <c r="A96" s="6" t="n">
        <v>74</v>
      </c>
      <c r="B96" s="6" t="s">
        <v>368</v>
      </c>
      <c r="C96" s="6" t="s">
        <v>369</v>
      </c>
      <c r="D96" s="8" t="s">
        <v>370</v>
      </c>
      <c r="E96" s="8" t="s">
        <v>371</v>
      </c>
      <c r="F96" s="26" t="n">
        <v>4930</v>
      </c>
      <c r="G96" s="26" t="s">
        <v>25</v>
      </c>
      <c r="H96" s="8" t="s">
        <v>372</v>
      </c>
      <c r="I96" s="26" t="s">
        <v>10</v>
      </c>
      <c r="J96" s="8"/>
      <c r="K96" s="8"/>
      <c r="L96" s="8"/>
      <c r="M96" s="8"/>
      <c r="N96" s="8" t="n">
        <v>1</v>
      </c>
      <c r="O96" s="8"/>
      <c r="P96" s="8"/>
      <c r="Q96" s="0" t="s">
        <v>20</v>
      </c>
      <c r="S96" s="5"/>
      <c r="T96" s="5"/>
    </row>
    <row r="97" customFormat="false" ht="15" hidden="false" customHeight="false" outlineLevel="0" collapsed="false">
      <c r="A97" s="38" t="n">
        <v>75</v>
      </c>
      <c r="B97" s="90" t="s">
        <v>373</v>
      </c>
      <c r="C97" s="90" t="s">
        <v>374</v>
      </c>
      <c r="D97" s="8" t="s">
        <v>375</v>
      </c>
      <c r="E97" s="8" t="s">
        <v>376</v>
      </c>
      <c r="F97" s="26" t="n">
        <v>9832</v>
      </c>
      <c r="G97" s="8" t="s">
        <v>25</v>
      </c>
      <c r="H97" s="8" t="s">
        <v>377</v>
      </c>
      <c r="I97" s="26" t="s">
        <v>11</v>
      </c>
      <c r="J97" s="8"/>
      <c r="K97" s="8"/>
      <c r="L97" s="8"/>
      <c r="M97" s="8"/>
      <c r="N97" s="8"/>
      <c r="O97" s="8" t="n">
        <v>1</v>
      </c>
      <c r="P97" s="6" t="s">
        <v>54</v>
      </c>
      <c r="Q97" s="0" t="s">
        <v>20</v>
      </c>
      <c r="S97" s="5"/>
      <c r="T97" s="5"/>
    </row>
    <row r="98" customFormat="false" ht="15" hidden="false" customHeight="false" outlineLevel="0" collapsed="false">
      <c r="A98" s="6" t="n">
        <v>76</v>
      </c>
      <c r="B98" s="90" t="s">
        <v>378</v>
      </c>
      <c r="C98" s="90" t="s">
        <v>379</v>
      </c>
      <c r="D98" s="8" t="s">
        <v>380</v>
      </c>
      <c r="E98" s="8" t="s">
        <v>381</v>
      </c>
      <c r="F98" s="26" t="n">
        <v>2414</v>
      </c>
      <c r="G98" s="8" t="s">
        <v>25</v>
      </c>
      <c r="H98" s="8" t="s">
        <v>377</v>
      </c>
      <c r="I98" s="26" t="s">
        <v>10</v>
      </c>
      <c r="J98" s="8"/>
      <c r="K98" s="8"/>
      <c r="L98" s="8"/>
      <c r="M98" s="8"/>
      <c r="N98" s="8" t="n">
        <v>1</v>
      </c>
      <c r="O98" s="8" t="s">
        <v>54</v>
      </c>
      <c r="P98" s="8"/>
      <c r="Q98" s="0" t="s">
        <v>20</v>
      </c>
      <c r="S98" s="5"/>
      <c r="T98" s="5"/>
    </row>
    <row r="99" customFormat="false" ht="15" hidden="false" customHeight="false" outlineLevel="0" collapsed="false">
      <c r="A99" s="6" t="n">
        <v>77</v>
      </c>
      <c r="B99" s="90" t="s">
        <v>382</v>
      </c>
      <c r="C99" s="90" t="s">
        <v>383</v>
      </c>
      <c r="D99" s="8" t="s">
        <v>384</v>
      </c>
      <c r="E99" s="8" t="s">
        <v>385</v>
      </c>
      <c r="F99" s="8" t="n">
        <v>4631</v>
      </c>
      <c r="G99" s="8" t="s">
        <v>25</v>
      </c>
      <c r="H99" s="8" t="s">
        <v>377</v>
      </c>
      <c r="I99" s="26" t="s">
        <v>10</v>
      </c>
      <c r="J99" s="8"/>
      <c r="K99" s="8"/>
      <c r="L99" s="8" t="s">
        <v>54</v>
      </c>
      <c r="M99" s="8"/>
      <c r="N99" s="8" t="n">
        <v>1</v>
      </c>
      <c r="O99" s="8"/>
      <c r="P99" s="8"/>
      <c r="Q99" s="0" t="s">
        <v>20</v>
      </c>
      <c r="S99" s="5"/>
      <c r="T99" s="5"/>
    </row>
    <row r="100" customFormat="false" ht="15" hidden="false" customHeight="false" outlineLevel="0" collapsed="false">
      <c r="A100" s="6" t="n">
        <v>78</v>
      </c>
      <c r="B100" s="90" t="s">
        <v>386</v>
      </c>
      <c r="C100" s="90" t="s">
        <v>387</v>
      </c>
      <c r="D100" s="8" t="s">
        <v>388</v>
      </c>
      <c r="E100" s="8" t="s">
        <v>389</v>
      </c>
      <c r="F100" s="26" t="s">
        <v>390</v>
      </c>
      <c r="G100" s="8" t="s">
        <v>54</v>
      </c>
      <c r="H100" s="8" t="s">
        <v>54</v>
      </c>
      <c r="I100" s="26" t="s">
        <v>10</v>
      </c>
      <c r="J100" s="8"/>
      <c r="K100" s="8"/>
      <c r="L100" s="8" t="s">
        <v>54</v>
      </c>
      <c r="M100" s="8"/>
      <c r="N100" s="8" t="n">
        <v>1</v>
      </c>
      <c r="O100" s="8"/>
      <c r="P100" s="8"/>
      <c r="Q100" s="0" t="s">
        <v>20</v>
      </c>
      <c r="S100" s="5"/>
      <c r="T100" s="5"/>
    </row>
    <row r="101" customFormat="false" ht="15" hidden="false" customHeight="false" outlineLevel="0" collapsed="false">
      <c r="A101" s="6" t="n">
        <v>79</v>
      </c>
      <c r="B101" s="91" t="s">
        <v>391</v>
      </c>
      <c r="C101" s="91" t="s">
        <v>392</v>
      </c>
      <c r="D101" s="92" t="s">
        <v>393</v>
      </c>
      <c r="E101" s="92" t="s">
        <v>394</v>
      </c>
      <c r="F101" s="93" t="s">
        <v>395</v>
      </c>
      <c r="G101" s="92" t="s">
        <v>25</v>
      </c>
      <c r="H101" s="92" t="s">
        <v>396</v>
      </c>
      <c r="I101" s="94" t="s">
        <v>61</v>
      </c>
      <c r="J101" s="95"/>
      <c r="K101" s="8"/>
      <c r="L101" s="8" t="n">
        <v>1</v>
      </c>
      <c r="M101" s="8"/>
      <c r="N101" s="8" t="s">
        <v>54</v>
      </c>
      <c r="O101" s="8"/>
      <c r="P101" s="8"/>
      <c r="Q101" s="0" t="s">
        <v>20</v>
      </c>
      <c r="S101" s="5"/>
      <c r="T101" s="5"/>
    </row>
    <row r="102" customFormat="false" ht="15" hidden="false" customHeight="false" outlineLevel="0" collapsed="false">
      <c r="S102" s="5"/>
      <c r="T102" s="5"/>
    </row>
    <row r="103" customFormat="false" ht="15" hidden="false" customHeight="false" outlineLevel="0" collapsed="false">
      <c r="S103" s="5"/>
      <c r="T103" s="5"/>
    </row>
    <row r="104" customFormat="false" ht="15" hidden="false" customHeight="false" outlineLevel="0" collapsed="false">
      <c r="S104" s="5"/>
      <c r="T104" s="5"/>
    </row>
    <row r="105" customFormat="false" ht="15" hidden="false" customHeight="false" outlineLevel="0" collapsed="false">
      <c r="B105" s="11"/>
      <c r="S105" s="5"/>
      <c r="T105" s="5"/>
    </row>
    <row r="106" customFormat="false" ht="15" hidden="false" customHeight="false" outlineLevel="0" collapsed="false">
      <c r="B106" s="11"/>
      <c r="C106" s="11"/>
      <c r="D106" s="11"/>
      <c r="E106" s="11"/>
      <c r="F106" s="40"/>
      <c r="G106" s="11"/>
      <c r="H106" s="11"/>
      <c r="I106" s="40"/>
      <c r="J106" s="11"/>
      <c r="K106" s="11"/>
      <c r="L106" s="11"/>
      <c r="M106" s="11"/>
      <c r="N106" s="11"/>
      <c r="O106" s="11"/>
      <c r="P106" s="11"/>
      <c r="Q106" s="5"/>
      <c r="S106" s="5"/>
      <c r="T106" s="5"/>
      <c r="AK106" s="11"/>
      <c r="AL106" s="11"/>
      <c r="AM106" s="11"/>
      <c r="AN106" s="11"/>
    </row>
    <row r="107" customFormat="false" ht="15" hidden="false" customHeight="false" outlineLevel="0" collapsed="false">
      <c r="B107" s="11"/>
      <c r="C107" s="11"/>
      <c r="D107" s="11"/>
      <c r="E107" s="11"/>
      <c r="F107" s="40"/>
      <c r="G107" s="11"/>
      <c r="H107" s="11"/>
      <c r="I107" s="40"/>
      <c r="J107" s="11"/>
      <c r="K107" s="11"/>
      <c r="L107" s="11"/>
      <c r="M107" s="11"/>
      <c r="N107" s="11"/>
      <c r="O107" s="11"/>
      <c r="P107" s="11"/>
      <c r="Q107" s="5"/>
      <c r="S107" s="11"/>
      <c r="T107" s="11"/>
      <c r="AK107" s="96"/>
      <c r="AL107" s="11"/>
      <c r="AM107" s="5"/>
      <c r="AN107" s="5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40"/>
      <c r="J108" s="5"/>
      <c r="K108" s="5"/>
      <c r="L108" s="5"/>
      <c r="M108" s="5"/>
      <c r="N108" s="5"/>
      <c r="O108" s="5"/>
      <c r="P108" s="11"/>
      <c r="Q108" s="5"/>
      <c r="S108" s="5"/>
      <c r="T108" s="5"/>
      <c r="AK108" s="11"/>
      <c r="AL108" s="11"/>
      <c r="AM108" s="5"/>
      <c r="AN108" s="5"/>
    </row>
    <row r="109" customFormat="false" ht="15" hidden="false" customHeight="false" outlineLevel="0" collapsed="false">
      <c r="B109" s="11"/>
      <c r="C109" s="11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AK109" s="11"/>
      <c r="AL109" s="11"/>
      <c r="AM109" s="5"/>
      <c r="AN109" s="5"/>
    </row>
    <row r="110" customFormat="false" ht="15" hidden="false" customHeight="false" outlineLevel="0" collapsed="false">
      <c r="B110" s="11"/>
      <c r="C110" s="11"/>
      <c r="D110" s="11"/>
      <c r="AK110" s="11"/>
      <c r="AL110" s="11"/>
      <c r="AM110" s="5"/>
      <c r="AN110" s="5"/>
    </row>
    <row r="111" customFormat="false" ht="15" hidden="false" customHeight="false" outlineLevel="0" collapsed="false">
      <c r="B111" s="11"/>
      <c r="C111" s="11"/>
      <c r="D111" s="11"/>
      <c r="AK111" s="11"/>
      <c r="AL111" s="11"/>
      <c r="AM111" s="5"/>
      <c r="AN111" s="5"/>
    </row>
    <row r="112" customFormat="false" ht="15" hidden="false" customHeight="false" outlineLevel="0" collapsed="false">
      <c r="B112" s="11"/>
      <c r="C112" s="11"/>
      <c r="D112" s="11"/>
      <c r="AK112" s="11"/>
      <c r="AL112" s="11"/>
      <c r="AM112" s="5"/>
      <c r="AN112" s="5"/>
    </row>
    <row r="113" customFormat="false" ht="15.75" hidden="false" customHeight="true" outlineLevel="0" collapsed="false">
      <c r="B113" s="11"/>
      <c r="C113" s="11"/>
      <c r="D113" s="11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AK113" s="11"/>
      <c r="AL113" s="11"/>
      <c r="AM113" s="5"/>
      <c r="AN113" s="5"/>
    </row>
    <row r="114" customFormat="false" ht="15" hidden="false" customHeight="true" outlineLevel="0" collapsed="false">
      <c r="B114" s="11"/>
      <c r="C114" s="11"/>
      <c r="D114" s="11"/>
      <c r="E114" s="97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AG114" s="11"/>
      <c r="AH114" s="11"/>
      <c r="AI114" s="11"/>
      <c r="AJ114" s="11"/>
      <c r="AK114" s="11"/>
      <c r="AL114" s="11"/>
      <c r="AM114" s="5"/>
      <c r="AN114" s="5"/>
    </row>
    <row r="115" customFormat="false" ht="15" hidden="false" customHeight="false" outlineLevel="0" collapsed="false">
      <c r="B115" s="11"/>
      <c r="C115" s="11"/>
      <c r="D115" s="11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AG115" s="98"/>
      <c r="AH115" s="98"/>
      <c r="AI115" s="96"/>
      <c r="AJ115" s="11"/>
      <c r="AK115" s="11"/>
      <c r="AL115" s="11"/>
      <c r="AM115" s="5"/>
      <c r="AN115" s="5"/>
    </row>
    <row r="116" customFormat="false" ht="15" hidden="false" customHeight="false" outlineLevel="0" collapsed="false">
      <c r="A116" s="5"/>
      <c r="B116" s="11"/>
      <c r="C116" s="11"/>
      <c r="D116" s="11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AG116" s="11"/>
      <c r="AH116" s="11"/>
      <c r="AI116" s="11"/>
      <c r="AJ116" s="11"/>
    </row>
    <row r="117" customFormat="false" ht="15" hidden="false" customHeight="false" outlineLevel="0" collapsed="false">
      <c r="A117" s="99"/>
      <c r="B117" s="11"/>
      <c r="C117" s="11"/>
      <c r="D117" s="11"/>
      <c r="E117" s="100"/>
      <c r="F117" s="101"/>
      <c r="G117" s="100"/>
      <c r="H117" s="100"/>
      <c r="I117" s="102"/>
      <c r="J117" s="103"/>
      <c r="K117" s="103"/>
      <c r="L117" s="103"/>
      <c r="M117" s="103"/>
      <c r="N117" s="103"/>
      <c r="O117" s="103"/>
      <c r="P117" s="103"/>
      <c r="Q117" s="103"/>
      <c r="R117" s="103"/>
      <c r="S117" s="5"/>
      <c r="T117" s="5"/>
      <c r="AG117" s="11"/>
      <c r="AH117" s="11"/>
      <c r="AI117" s="11"/>
      <c r="AJ117" s="11"/>
    </row>
    <row r="118" customFormat="false" ht="15" hidden="false" customHeight="false" outlineLevel="0" collapsed="false">
      <c r="A118" s="11"/>
      <c r="B118" s="11"/>
      <c r="C118" s="11"/>
      <c r="D118" s="11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AG118" s="11"/>
      <c r="AH118" s="11"/>
      <c r="AI118" s="11"/>
      <c r="AJ118" s="11"/>
    </row>
    <row r="119" customFormat="false" ht="15" hidden="false" customHeight="false" outlineLevel="0" collapsed="false">
      <c r="A119" s="11"/>
      <c r="B119" s="11"/>
      <c r="C119" s="11"/>
      <c r="D119" s="11"/>
    </row>
    <row r="120" customFormat="false" ht="15" hidden="false" customHeight="false" outlineLevel="0" collapsed="false">
      <c r="A120" s="11"/>
      <c r="B120" s="11"/>
      <c r="C120" s="11"/>
      <c r="D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3" customFormat="false" ht="15" hidden="false" customHeight="false" outlineLevel="0" collapsed="false">
      <c r="B133" s="11"/>
      <c r="C133" s="11"/>
      <c r="D133" s="11"/>
      <c r="E133" s="11"/>
      <c r="F133" s="104"/>
      <c r="G133" s="11"/>
      <c r="H133" s="11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5"/>
      <c r="T133" s="5"/>
    </row>
    <row r="134" customFormat="false" ht="15" hidden="false" customHeight="false" outlineLevel="0" collapsed="false">
      <c r="B134" s="11"/>
      <c r="C134" s="11"/>
      <c r="D134" s="11"/>
      <c r="E134" s="11"/>
      <c r="F134" s="104"/>
      <c r="G134" s="11"/>
      <c r="H134" s="11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5"/>
      <c r="T134" s="5"/>
    </row>
    <row r="135" customFormat="false" ht="15" hidden="false" customHeight="false" outlineLevel="0" collapsed="false">
      <c r="B135" s="11"/>
      <c r="C135" s="11"/>
      <c r="D135" s="11"/>
      <c r="E135" s="11"/>
      <c r="F135" s="104"/>
      <c r="G135" s="11"/>
      <c r="H135" s="11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5"/>
      <c r="T135" s="5"/>
    </row>
    <row r="136" customFormat="false" ht="15" hidden="false" customHeight="false" outlineLevel="0" collapsed="false">
      <c r="A136" s="105"/>
      <c r="B136" s="11"/>
      <c r="C136" s="11"/>
      <c r="D136" s="11"/>
      <c r="E136" s="11"/>
      <c r="F136" s="104"/>
      <c r="G136" s="11"/>
      <c r="H136" s="11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5"/>
      <c r="T136" s="5"/>
    </row>
    <row r="137" customFormat="false" ht="15" hidden="false" customHeight="false" outlineLevel="0" collapsed="false">
      <c r="A137" s="105"/>
      <c r="B137" s="11"/>
      <c r="C137" s="11"/>
      <c r="D137" s="11"/>
      <c r="E137" s="11"/>
      <c r="F137" s="104"/>
      <c r="G137" s="11"/>
      <c r="H137" s="11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5"/>
      <c r="T137" s="5"/>
    </row>
    <row r="138" customFormat="false" ht="15" hidden="false" customHeight="false" outlineLevel="0" collapsed="false">
      <c r="A138" s="105"/>
      <c r="B138" s="11"/>
      <c r="C138" s="11"/>
      <c r="D138" s="11"/>
      <c r="E138" s="11"/>
      <c r="F138" s="104"/>
      <c r="G138" s="11"/>
      <c r="H138" s="11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5"/>
      <c r="T138" s="5"/>
    </row>
    <row r="139" customFormat="false" ht="15" hidden="false" customHeight="false" outlineLevel="0" collapsed="false">
      <c r="A139" s="105"/>
      <c r="B139" s="11"/>
      <c r="C139" s="11"/>
      <c r="D139" s="11"/>
      <c r="E139" s="11"/>
      <c r="F139" s="104"/>
      <c r="G139" s="11"/>
      <c r="H139" s="11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5"/>
      <c r="T139" s="5"/>
    </row>
    <row r="140" customFormat="false" ht="15" hidden="false" customHeight="false" outlineLevel="0" collapsed="false">
      <c r="A140" s="105"/>
      <c r="B140" s="11"/>
      <c r="C140" s="11"/>
      <c r="D140" s="11"/>
      <c r="E140" s="11"/>
      <c r="F140" s="104"/>
      <c r="G140" s="11"/>
      <c r="H140" s="11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5"/>
      <c r="T140" s="5"/>
    </row>
    <row r="141" customFormat="false" ht="15" hidden="false" customHeight="false" outlineLevel="0" collapsed="false">
      <c r="A141" s="105"/>
      <c r="B141" s="11"/>
      <c r="C141" s="11"/>
      <c r="D141" s="11"/>
      <c r="E141" s="11"/>
      <c r="F141" s="104"/>
      <c r="G141" s="11"/>
      <c r="H141" s="11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5"/>
      <c r="T141" s="5"/>
    </row>
    <row r="142" customFormat="false" ht="15" hidden="false" customHeight="false" outlineLevel="0" collapsed="false">
      <c r="A142" s="105"/>
      <c r="B142" s="11"/>
      <c r="C142" s="11"/>
      <c r="D142" s="11"/>
      <c r="E142" s="11"/>
      <c r="F142" s="104"/>
      <c r="G142" s="11"/>
      <c r="H142" s="11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5"/>
      <c r="T142" s="5"/>
    </row>
    <row r="143" customFormat="false" ht="15" hidden="false" customHeight="false" outlineLevel="0" collapsed="false">
      <c r="A143" s="105"/>
      <c r="B143" s="11"/>
      <c r="C143" s="11"/>
      <c r="D143" s="11"/>
      <c r="E143" s="11"/>
      <c r="F143" s="104"/>
      <c r="G143" s="11"/>
      <c r="H143" s="11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5"/>
      <c r="T143" s="5"/>
    </row>
    <row r="144" customFormat="false" ht="15" hidden="false" customHeight="false" outlineLevel="0" collapsed="false">
      <c r="A144" s="105"/>
      <c r="B144" s="11"/>
      <c r="C144" s="11"/>
      <c r="D144" s="11"/>
      <c r="E144" s="11"/>
      <c r="F144" s="104"/>
      <c r="G144" s="11"/>
      <c r="H144" s="11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5"/>
      <c r="T144" s="5"/>
    </row>
    <row r="145" customFormat="false" ht="15" hidden="false" customHeight="false" outlineLevel="0" collapsed="false">
      <c r="A145" s="105"/>
      <c r="B145" s="11"/>
      <c r="C145" s="11"/>
      <c r="D145" s="11"/>
      <c r="E145" s="11"/>
      <c r="F145" s="104"/>
      <c r="G145" s="11"/>
      <c r="H145" s="11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5"/>
      <c r="T145" s="5"/>
    </row>
    <row r="146" customFormat="false" ht="15" hidden="false" customHeight="false" outlineLevel="0" collapsed="false">
      <c r="A146" s="105"/>
      <c r="B146" s="11"/>
      <c r="C146" s="11"/>
      <c r="D146" s="11"/>
      <c r="E146" s="11"/>
      <c r="F146" s="104"/>
      <c r="G146" s="11"/>
      <c r="H146" s="11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5"/>
      <c r="T146" s="5"/>
    </row>
    <row r="147" customFormat="false" ht="15" hidden="false" customHeight="false" outlineLevel="0" collapsed="false">
      <c r="A147" s="105"/>
      <c r="B147" s="11"/>
      <c r="C147" s="11"/>
      <c r="D147" s="11"/>
      <c r="E147" s="11"/>
      <c r="F147" s="104"/>
      <c r="G147" s="11"/>
      <c r="H147" s="11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5"/>
      <c r="T147" s="5"/>
    </row>
    <row r="148" customFormat="false" ht="15" hidden="false" customHeight="false" outlineLevel="0" collapsed="false">
      <c r="A148" s="105"/>
      <c r="B148" s="11"/>
      <c r="C148" s="11"/>
      <c r="D148" s="11"/>
      <c r="E148" s="11"/>
      <c r="F148" s="104"/>
      <c r="G148" s="11"/>
      <c r="H148" s="11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5"/>
      <c r="T148" s="5"/>
    </row>
    <row r="149" customFormat="false" ht="15" hidden="false" customHeight="false" outlineLevel="0" collapsed="false">
      <c r="A149" s="105"/>
      <c r="B149" s="11"/>
      <c r="C149" s="11"/>
      <c r="D149" s="11"/>
      <c r="E149" s="11"/>
      <c r="F149" s="104"/>
      <c r="G149" s="11"/>
      <c r="H149" s="11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5"/>
      <c r="T149" s="5"/>
    </row>
    <row r="150" customFormat="false" ht="15" hidden="false" customHeight="false" outlineLevel="0" collapsed="false">
      <c r="A150" s="105"/>
      <c r="B150" s="11"/>
      <c r="C150" s="11"/>
      <c r="D150" s="11"/>
      <c r="E150" s="11"/>
      <c r="F150" s="104"/>
      <c r="G150" s="11"/>
      <c r="H150" s="11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5"/>
      <c r="T150" s="5"/>
    </row>
    <row r="151" customFormat="false" ht="15" hidden="false" customHeight="false" outlineLevel="0" collapsed="false">
      <c r="A151" s="105"/>
      <c r="B151" s="11"/>
      <c r="C151" s="11"/>
      <c r="D151" s="11"/>
      <c r="E151" s="11"/>
      <c r="F151" s="104"/>
      <c r="G151" s="11"/>
      <c r="H151" s="11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5"/>
      <c r="T151" s="5"/>
    </row>
    <row r="152" customFormat="false" ht="15" hidden="false" customHeight="false" outlineLevel="0" collapsed="false">
      <c r="A152" s="105"/>
      <c r="B152" s="11"/>
      <c r="C152" s="11"/>
      <c r="D152" s="11"/>
      <c r="E152" s="11"/>
      <c r="F152" s="104"/>
      <c r="G152" s="11"/>
      <c r="H152" s="11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5"/>
      <c r="T152" s="5"/>
    </row>
    <row r="153" customFormat="false" ht="15" hidden="false" customHeight="false" outlineLevel="0" collapsed="false">
      <c r="A153" s="105"/>
      <c r="B153" s="11"/>
      <c r="C153" s="11"/>
      <c r="D153" s="11"/>
      <c r="E153" s="11"/>
      <c r="F153" s="104"/>
      <c r="G153" s="11"/>
      <c r="H153" s="11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5"/>
      <c r="T153" s="5"/>
    </row>
    <row r="154" customFormat="false" ht="15" hidden="false" customHeight="false" outlineLevel="0" collapsed="false">
      <c r="A154" s="105"/>
      <c r="B154" s="11"/>
      <c r="C154" s="11"/>
      <c r="D154" s="11"/>
      <c r="E154" s="11"/>
      <c r="F154" s="104"/>
      <c r="G154" s="11"/>
      <c r="H154" s="11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5"/>
      <c r="T154" s="5"/>
    </row>
    <row r="155" customFormat="false" ht="15" hidden="false" customHeight="false" outlineLevel="0" collapsed="false">
      <c r="A155" s="105"/>
      <c r="B155" s="11"/>
      <c r="C155" s="11"/>
      <c r="D155" s="11"/>
      <c r="E155" s="11"/>
      <c r="F155" s="104"/>
      <c r="G155" s="11"/>
      <c r="H155" s="11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5"/>
      <c r="T155" s="5"/>
    </row>
    <row r="156" customFormat="false" ht="15" hidden="false" customHeight="false" outlineLevel="0" collapsed="false">
      <c r="A156" s="105"/>
      <c r="B156" s="11"/>
      <c r="C156" s="11"/>
      <c r="D156" s="11"/>
      <c r="E156" s="11"/>
      <c r="F156" s="104"/>
      <c r="G156" s="11"/>
      <c r="H156" s="11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5"/>
      <c r="T156" s="5"/>
    </row>
    <row r="157" customFormat="false" ht="15" hidden="false" customHeight="false" outlineLevel="0" collapsed="false">
      <c r="A157" s="105"/>
      <c r="B157" s="11"/>
      <c r="C157" s="11"/>
      <c r="D157" s="11"/>
      <c r="E157" s="11"/>
      <c r="F157" s="104"/>
      <c r="G157" s="11"/>
      <c r="H157" s="11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5"/>
      <c r="T157" s="5"/>
    </row>
    <row r="158" customFormat="false" ht="15" hidden="false" customHeight="false" outlineLevel="0" collapsed="false">
      <c r="A158" s="105"/>
      <c r="B158" s="11"/>
      <c r="C158" s="11"/>
      <c r="D158" s="11"/>
      <c r="E158" s="11"/>
      <c r="F158" s="104"/>
      <c r="G158" s="11"/>
      <c r="H158" s="11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5"/>
      <c r="T158" s="5"/>
    </row>
    <row r="159" customFormat="false" ht="15" hidden="false" customHeight="false" outlineLevel="0" collapsed="false">
      <c r="F159" s="106"/>
    </row>
    <row r="174" customFormat="false" ht="15" hidden="false" customHeight="false" outlineLevel="0" collapsed="false">
      <c r="A174" s="11"/>
      <c r="L174" s="0" t="s">
        <v>54</v>
      </c>
      <c r="M174" s="0" t="s">
        <v>397</v>
      </c>
      <c r="N174" s="0" t="s">
        <v>54</v>
      </c>
      <c r="O174" s="0" t="s">
        <v>54</v>
      </c>
      <c r="P174" s="0" t="s">
        <v>54</v>
      </c>
      <c r="Q174" s="0" t="s">
        <v>54</v>
      </c>
      <c r="R174" s="0" t="s">
        <v>54</v>
      </c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05"/>
    </row>
    <row r="179" customFormat="false" ht="15" hidden="false" customHeight="false" outlineLevel="0" collapsed="false">
      <c r="A179" s="105"/>
    </row>
    <row r="180" customFormat="false" ht="15" hidden="false" customHeight="false" outlineLevel="0" collapsed="false">
      <c r="A180" s="11"/>
      <c r="J180" s="11"/>
      <c r="K180" s="11"/>
      <c r="L180" s="11"/>
      <c r="M180" s="11"/>
      <c r="N180" s="11"/>
      <c r="O180" s="11"/>
      <c r="P180" s="11"/>
      <c r="Q180" s="11"/>
      <c r="R180" s="11"/>
      <c r="S180" s="5"/>
    </row>
    <row r="181" customFormat="false" ht="15" hidden="false" customHeight="false" outlineLevel="0" collapsed="false">
      <c r="A181" s="11"/>
      <c r="J181" s="11"/>
      <c r="K181" s="11"/>
      <c r="L181" s="11"/>
      <c r="M181" s="11"/>
      <c r="N181" s="11"/>
      <c r="O181" s="11"/>
      <c r="P181" s="11"/>
      <c r="Q181" s="11"/>
      <c r="R181" s="11"/>
      <c r="S181" s="5"/>
    </row>
    <row r="182" customFormat="false" ht="15" hidden="false" customHeight="false" outlineLevel="0" collapsed="false">
      <c r="A182" s="11"/>
      <c r="J182" s="11"/>
      <c r="K182" s="11"/>
      <c r="L182" s="11"/>
      <c r="M182" s="11"/>
      <c r="N182" s="11"/>
      <c r="O182" s="11"/>
      <c r="P182" s="11"/>
      <c r="Q182" s="11"/>
      <c r="R182" s="11"/>
      <c r="S182" s="5"/>
    </row>
    <row r="183" customFormat="false" ht="15" hidden="false" customHeight="false" outlineLevel="0" collapsed="false">
      <c r="A183" s="12"/>
      <c r="B183" s="12"/>
      <c r="C183" s="12"/>
      <c r="D183" s="12"/>
      <c r="E183" s="107" t="s">
        <v>54</v>
      </c>
      <c r="F183" s="12"/>
      <c r="G183" s="12"/>
      <c r="H183" s="12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5"/>
    </row>
    <row r="184" customFormat="false" ht="15" hidden="false" customHeight="false" outlineLevel="0" collapsed="false">
      <c r="A184" s="12"/>
      <c r="B184" s="12"/>
      <c r="C184" s="12"/>
      <c r="D184" s="12"/>
      <c r="E184" s="12" t="s">
        <v>54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false" outlineLevel="0" collapsed="false">
      <c r="A185" s="12"/>
      <c r="B185" s="12" t="n">
        <v>7</v>
      </c>
      <c r="C185" s="12"/>
      <c r="D185" s="12"/>
      <c r="E185" s="12" t="s">
        <v>54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false" outlineLevel="0" collapsed="false">
      <c r="A186" s="12"/>
      <c r="B186" s="12"/>
      <c r="C186" s="12"/>
      <c r="D186" s="12"/>
      <c r="E186" s="12" t="s">
        <v>54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false" outlineLevel="0" collapsed="false">
      <c r="A187" s="12"/>
      <c r="B187" s="12"/>
      <c r="C187" s="12"/>
      <c r="D187" s="12"/>
      <c r="E187" s="12" t="s">
        <v>54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false" outlineLevel="0" collapsed="false">
      <c r="A189" s="12"/>
      <c r="B189" s="12"/>
      <c r="C189" s="12"/>
      <c r="D189" s="12"/>
      <c r="E189" s="108" t="s">
        <v>397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false" outlineLevel="0" collapsed="false">
      <c r="A190" s="12"/>
      <c r="B190" s="12"/>
      <c r="C190" s="12"/>
      <c r="D190" s="12"/>
      <c r="E190" s="109" t="s">
        <v>54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false" outlineLevel="0" collapsed="false">
      <c r="A191" s="12"/>
      <c r="B191" s="12"/>
      <c r="C191" s="12"/>
      <c r="D191" s="12"/>
      <c r="E191" s="109" t="s">
        <v>54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false" outlineLevel="0" collapsed="false">
      <c r="A192" s="12"/>
      <c r="B192" s="12"/>
      <c r="C192" s="12"/>
      <c r="D192" s="12"/>
      <c r="E192" s="109" t="s">
        <v>54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false" outlineLevel="0" collapsed="false">
      <c r="A193" s="12"/>
      <c r="B193" s="12"/>
      <c r="C193" s="12"/>
      <c r="D193" s="12"/>
      <c r="E193" s="109" t="s">
        <v>397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false" outlineLevel="0" collapsed="false">
      <c r="A194" s="12"/>
      <c r="B194" s="12"/>
      <c r="C194" s="12"/>
      <c r="D194" s="12"/>
      <c r="E194" s="109" t="s">
        <v>54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false" outlineLevel="0" collapsed="false">
      <c r="A195" s="12"/>
      <c r="B195" s="12"/>
      <c r="C195" s="12"/>
      <c r="D195" s="12"/>
      <c r="E195" s="109" t="s">
        <v>54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false" outlineLevel="0" collapsed="false">
      <c r="A196" s="12"/>
      <c r="B196" s="12"/>
      <c r="C196" s="12"/>
      <c r="D196" s="12"/>
      <c r="E196" s="109" t="s">
        <v>54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U287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201" activeCellId="0" sqref="F201:F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9" min="9" style="0" width="23.28"/>
    <col collapsed="false" customWidth="true" hidden="false" outlineLevel="0" max="10" min="10" style="0" width="4.14"/>
  </cols>
  <sheetData>
    <row r="13" customFormat="false" ht="15" hidden="false" customHeight="true" outlineLevel="0" collapsed="false">
      <c r="L13" s="110"/>
    </row>
    <row r="14" customFormat="false" ht="30" hidden="false" customHeight="true" outlineLevel="0" collapsed="false">
      <c r="A14" s="111" t="s">
        <v>398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5" hidden="false" customHeight="true" outlineLevel="0" collapsed="false"/>
    <row r="16" customFormat="false" ht="15.75" hidden="false" customHeight="false" outlineLevel="0" collapsed="false">
      <c r="A16" s="112" t="s">
        <v>6</v>
      </c>
      <c r="B16" s="113" t="s">
        <v>399</v>
      </c>
      <c r="C16" s="114" t="s">
        <v>0</v>
      </c>
      <c r="D16" s="115"/>
      <c r="E16" s="116" t="s">
        <v>400</v>
      </c>
      <c r="F16" s="116" t="s">
        <v>401</v>
      </c>
      <c r="G16" s="116" t="s">
        <v>402</v>
      </c>
      <c r="H16" s="116"/>
      <c r="I16" s="116"/>
      <c r="J16" s="5"/>
    </row>
    <row r="17" customFormat="false" ht="15" hidden="false" customHeight="false" outlineLevel="0" collapsed="false">
      <c r="A17" s="117" t="s">
        <v>403</v>
      </c>
      <c r="B17" s="118" t="n">
        <v>28</v>
      </c>
      <c r="C17" s="119" t="s">
        <v>152</v>
      </c>
      <c r="D17" s="119" t="s">
        <v>153</v>
      </c>
      <c r="E17" s="119" t="s">
        <v>154</v>
      </c>
      <c r="F17" s="119" t="s">
        <v>155</v>
      </c>
      <c r="G17" s="118" t="n">
        <v>5009</v>
      </c>
      <c r="H17" s="119" t="s">
        <v>25</v>
      </c>
      <c r="I17" s="120" t="s">
        <v>156</v>
      </c>
      <c r="J17" s="40" t="n">
        <v>1</v>
      </c>
    </row>
    <row r="18" customFormat="false" ht="15" hidden="false" customHeight="false" outlineLevel="0" collapsed="false">
      <c r="A18" s="121" t="s">
        <v>403</v>
      </c>
      <c r="B18" s="26" t="n">
        <v>29</v>
      </c>
      <c r="C18" s="49" t="s">
        <v>157</v>
      </c>
      <c r="D18" s="49" t="s">
        <v>158</v>
      </c>
      <c r="E18" s="33" t="s">
        <v>159</v>
      </c>
      <c r="F18" s="33" t="s">
        <v>160</v>
      </c>
      <c r="G18" s="9" t="n">
        <v>3798</v>
      </c>
      <c r="H18" s="33" t="s">
        <v>25</v>
      </c>
      <c r="I18" s="122" t="s">
        <v>161</v>
      </c>
      <c r="J18" s="40" t="n">
        <v>1</v>
      </c>
    </row>
    <row r="19" customFormat="false" ht="15" hidden="false" customHeight="false" outlineLevel="0" collapsed="false">
      <c r="A19" s="121" t="s">
        <v>403</v>
      </c>
      <c r="B19" s="26" t="n">
        <v>30</v>
      </c>
      <c r="C19" s="33" t="s">
        <v>162</v>
      </c>
      <c r="D19" s="33" t="s">
        <v>163</v>
      </c>
      <c r="E19" s="33" t="s">
        <v>164</v>
      </c>
      <c r="F19" s="33" t="s">
        <v>165</v>
      </c>
      <c r="G19" s="26" t="n">
        <v>5523</v>
      </c>
      <c r="H19" s="33" t="s">
        <v>18</v>
      </c>
      <c r="I19" s="123" t="s">
        <v>166</v>
      </c>
      <c r="J19" s="40" t="n">
        <v>1</v>
      </c>
    </row>
    <row r="20" customFormat="false" ht="15" hidden="false" customHeight="false" outlineLevel="0" collapsed="false">
      <c r="A20" s="121" t="s">
        <v>403</v>
      </c>
      <c r="B20" s="26" t="n">
        <v>41</v>
      </c>
      <c r="C20" s="33" t="s">
        <v>210</v>
      </c>
      <c r="D20" s="33" t="s">
        <v>211</v>
      </c>
      <c r="E20" s="33"/>
      <c r="F20" s="33" t="s">
        <v>213</v>
      </c>
      <c r="G20" s="9" t="s">
        <v>214</v>
      </c>
      <c r="H20" s="33" t="s">
        <v>18</v>
      </c>
      <c r="I20" s="123" t="s">
        <v>215</v>
      </c>
      <c r="J20" s="40" t="n">
        <v>1</v>
      </c>
    </row>
    <row r="21" customFormat="false" ht="15" hidden="false" customHeight="false" outlineLevel="0" collapsed="false">
      <c r="A21" s="121" t="s">
        <v>403</v>
      </c>
      <c r="B21" s="26" t="n">
        <v>47</v>
      </c>
      <c r="C21" s="37" t="s">
        <v>245</v>
      </c>
      <c r="D21" s="37" t="s">
        <v>143</v>
      </c>
      <c r="E21" s="37" t="s">
        <v>246</v>
      </c>
      <c r="F21" s="37" t="s">
        <v>404</v>
      </c>
      <c r="G21" s="65" t="s">
        <v>248</v>
      </c>
      <c r="H21" s="35" t="s">
        <v>25</v>
      </c>
      <c r="I21" s="124" t="s">
        <v>405</v>
      </c>
      <c r="J21" s="40" t="n">
        <v>1</v>
      </c>
    </row>
    <row r="22" customFormat="false" ht="15" hidden="false" customHeight="false" outlineLevel="0" collapsed="false">
      <c r="A22" s="121" t="s">
        <v>403</v>
      </c>
      <c r="B22" s="125" t="n">
        <v>53</v>
      </c>
      <c r="C22" s="6" t="s">
        <v>270</v>
      </c>
      <c r="D22" s="6" t="s">
        <v>271</v>
      </c>
      <c r="E22" s="8" t="s">
        <v>272</v>
      </c>
      <c r="F22" s="8" t="s">
        <v>273</v>
      </c>
      <c r="G22" s="26" t="s">
        <v>274</v>
      </c>
      <c r="H22" s="33" t="s">
        <v>25</v>
      </c>
      <c r="I22" s="123" t="s">
        <v>275</v>
      </c>
      <c r="J22" s="40" t="n">
        <v>1</v>
      </c>
    </row>
    <row r="23" customFormat="false" ht="15" hidden="false" customHeight="false" outlineLevel="0" collapsed="false">
      <c r="A23" s="121" t="s">
        <v>403</v>
      </c>
      <c r="B23" s="125" t="n">
        <v>54</v>
      </c>
      <c r="C23" s="6" t="s">
        <v>270</v>
      </c>
      <c r="D23" s="6" t="s">
        <v>271</v>
      </c>
      <c r="E23" s="8" t="s">
        <v>272</v>
      </c>
      <c r="F23" s="8" t="s">
        <v>276</v>
      </c>
      <c r="G23" s="26" t="s">
        <v>277</v>
      </c>
      <c r="H23" s="33" t="s">
        <v>25</v>
      </c>
      <c r="I23" s="123" t="s">
        <v>278</v>
      </c>
      <c r="J23" s="40" t="n">
        <v>1</v>
      </c>
      <c r="K23" s="126"/>
      <c r="L23" s="126"/>
      <c r="M23" s="127"/>
      <c r="N23" s="5"/>
      <c r="O23" s="5"/>
      <c r="P23" s="5"/>
      <c r="Q23" s="5"/>
      <c r="R23" s="5"/>
    </row>
    <row r="24" customFormat="false" ht="15" hidden="false" customHeight="false" outlineLevel="0" collapsed="false">
      <c r="A24" s="121" t="s">
        <v>403</v>
      </c>
      <c r="B24" s="125" t="n">
        <v>55</v>
      </c>
      <c r="C24" s="6" t="s">
        <v>279</v>
      </c>
      <c r="D24" s="6" t="s">
        <v>280</v>
      </c>
      <c r="E24" s="8" t="s">
        <v>281</v>
      </c>
      <c r="F24" s="8" t="s">
        <v>282</v>
      </c>
      <c r="G24" s="26" t="s">
        <v>283</v>
      </c>
      <c r="H24" s="33" t="s">
        <v>25</v>
      </c>
      <c r="I24" s="123" t="s">
        <v>284</v>
      </c>
      <c r="J24" s="40" t="n">
        <v>1</v>
      </c>
      <c r="K24" s="126"/>
      <c r="L24" s="126"/>
      <c r="M24" s="127"/>
      <c r="N24" s="5"/>
      <c r="O24" s="5"/>
      <c r="P24" s="5"/>
      <c r="Q24" s="5"/>
      <c r="R24" s="5"/>
    </row>
    <row r="25" customFormat="false" ht="15" hidden="false" customHeight="false" outlineLevel="0" collapsed="false">
      <c r="A25" s="121" t="s">
        <v>403</v>
      </c>
      <c r="B25" s="26" t="n">
        <v>71</v>
      </c>
      <c r="C25" s="128" t="s">
        <v>352</v>
      </c>
      <c r="D25" s="128" t="s">
        <v>353</v>
      </c>
      <c r="E25" s="128" t="s">
        <v>354</v>
      </c>
      <c r="F25" s="37" t="s">
        <v>355</v>
      </c>
      <c r="G25" s="67" t="s">
        <v>356</v>
      </c>
      <c r="H25" s="35" t="s">
        <v>25</v>
      </c>
      <c r="I25" s="124" t="s">
        <v>349</v>
      </c>
      <c r="J25" s="40" t="n">
        <v>1</v>
      </c>
      <c r="K25" s="126"/>
      <c r="L25" s="126"/>
      <c r="M25" s="127"/>
      <c r="N25" s="5"/>
      <c r="O25" s="5"/>
      <c r="P25" s="5"/>
      <c r="Q25" s="5"/>
      <c r="R25" s="5"/>
    </row>
    <row r="26" customFormat="false" ht="15" hidden="false" customHeight="false" outlineLevel="0" collapsed="false">
      <c r="A26" s="121" t="s">
        <v>403</v>
      </c>
      <c r="B26" s="125" t="n">
        <v>73</v>
      </c>
      <c r="C26" s="6" t="s">
        <v>362</v>
      </c>
      <c r="D26" s="6" t="s">
        <v>363</v>
      </c>
      <c r="E26" s="8" t="s">
        <v>364</v>
      </c>
      <c r="F26" s="8" t="s">
        <v>365</v>
      </c>
      <c r="G26" s="26" t="s">
        <v>366</v>
      </c>
      <c r="H26" s="33" t="s">
        <v>18</v>
      </c>
      <c r="I26" s="123" t="s">
        <v>367</v>
      </c>
      <c r="J26" s="40" t="n">
        <v>1</v>
      </c>
    </row>
    <row r="27" customFormat="false" ht="15.75" hidden="false" customHeight="false" outlineLevel="0" collapsed="false">
      <c r="A27" s="129" t="s">
        <v>403</v>
      </c>
      <c r="B27" s="130" t="n">
        <v>79</v>
      </c>
      <c r="C27" s="131" t="s">
        <v>391</v>
      </c>
      <c r="D27" s="131" t="s">
        <v>392</v>
      </c>
      <c r="E27" s="131" t="s">
        <v>393</v>
      </c>
      <c r="F27" s="131" t="s">
        <v>394</v>
      </c>
      <c r="G27" s="132" t="s">
        <v>395</v>
      </c>
      <c r="H27" s="131" t="s">
        <v>25</v>
      </c>
      <c r="I27" s="133" t="s">
        <v>396</v>
      </c>
      <c r="J27" s="42" t="n">
        <v>1</v>
      </c>
      <c r="K27" s="0" t="s">
        <v>54</v>
      </c>
    </row>
    <row r="28" customFormat="false" ht="15" hidden="false" customHeight="false" outlineLevel="0" collapsed="false">
      <c r="A28" s="12"/>
      <c r="B28" s="42"/>
      <c r="C28" s="12"/>
      <c r="D28" s="12"/>
      <c r="E28" s="12"/>
      <c r="F28" s="12"/>
      <c r="G28" s="12"/>
      <c r="H28" s="12"/>
      <c r="I28" s="12"/>
      <c r="J28" s="42" t="s">
        <v>54</v>
      </c>
      <c r="K28" s="0" t="s">
        <v>54</v>
      </c>
    </row>
    <row r="29" customFormat="false" ht="15" hidden="false" customHeight="false" outlineLevel="0" collapsed="false">
      <c r="A29" s="12"/>
      <c r="B29" s="42"/>
      <c r="C29" s="12" t="s">
        <v>406</v>
      </c>
      <c r="D29" s="12"/>
      <c r="E29" s="12"/>
      <c r="F29" s="12"/>
      <c r="G29" s="12"/>
      <c r="H29" s="12"/>
      <c r="I29" s="12"/>
    </row>
    <row r="30" customFormat="false" ht="30" hidden="false" customHeight="true" outlineLevel="0" collapsed="false">
      <c r="A30" s="111" t="s">
        <v>407</v>
      </c>
      <c r="B30" s="111"/>
      <c r="C30" s="111"/>
      <c r="D30" s="111"/>
      <c r="E30" s="111"/>
      <c r="F30" s="111"/>
      <c r="G30" s="111"/>
      <c r="H30" s="111"/>
      <c r="I30" s="111"/>
      <c r="J30" s="111"/>
    </row>
    <row r="31" customFormat="false" ht="15.75" hidden="false" customHeight="false" outlineLevel="0" collapsed="false">
      <c r="A31" s="134"/>
      <c r="B31" s="135"/>
      <c r="C31" s="136" t="s">
        <v>0</v>
      </c>
      <c r="D31" s="136"/>
      <c r="E31" s="135" t="s">
        <v>400</v>
      </c>
      <c r="F31" s="135" t="s">
        <v>401</v>
      </c>
      <c r="G31" s="137" t="s">
        <v>402</v>
      </c>
      <c r="H31" s="135"/>
      <c r="I31" s="138"/>
      <c r="J31" s="11"/>
    </row>
    <row r="32" customFormat="false" ht="15.75" hidden="false" customHeight="false" outlineLevel="0" collapsed="false">
      <c r="A32" s="139" t="s">
        <v>408</v>
      </c>
      <c r="B32" s="139" t="n">
        <v>8</v>
      </c>
      <c r="C32" s="140" t="s">
        <v>55</v>
      </c>
      <c r="D32" s="140" t="s">
        <v>56</v>
      </c>
      <c r="E32" s="140" t="s">
        <v>409</v>
      </c>
      <c r="F32" s="140" t="s">
        <v>58</v>
      </c>
      <c r="G32" s="139" t="s">
        <v>59</v>
      </c>
      <c r="H32" s="141" t="s">
        <v>25</v>
      </c>
      <c r="I32" s="142" t="s">
        <v>60</v>
      </c>
      <c r="J32" s="40" t="n">
        <v>1</v>
      </c>
    </row>
    <row r="33" customFormat="false" ht="15" hidden="false" customHeight="false" outlineLevel="0" collapsed="false">
      <c r="A33" s="143" t="s">
        <v>408</v>
      </c>
      <c r="B33" s="144" t="n">
        <v>13</v>
      </c>
      <c r="C33" s="145" t="s">
        <v>80</v>
      </c>
      <c r="D33" s="145" t="s">
        <v>81</v>
      </c>
      <c r="E33" s="145" t="s">
        <v>82</v>
      </c>
      <c r="F33" s="146" t="s">
        <v>83</v>
      </c>
      <c r="G33" s="147" t="s">
        <v>84</v>
      </c>
      <c r="H33" s="146" t="s">
        <v>25</v>
      </c>
      <c r="I33" s="120" t="s">
        <v>85</v>
      </c>
      <c r="J33" s="148" t="n">
        <v>1</v>
      </c>
    </row>
    <row r="34" customFormat="false" ht="15" hidden="false" customHeight="false" outlineLevel="0" collapsed="false">
      <c r="A34" s="149" t="s">
        <v>408</v>
      </c>
      <c r="B34" s="125" t="n">
        <v>68</v>
      </c>
      <c r="C34" s="6" t="s">
        <v>338</v>
      </c>
      <c r="D34" s="6" t="s">
        <v>339</v>
      </c>
      <c r="E34" s="8" t="s">
        <v>340</v>
      </c>
      <c r="F34" s="8" t="s">
        <v>341</v>
      </c>
      <c r="G34" s="26" t="s">
        <v>342</v>
      </c>
      <c r="H34" s="26" t="s">
        <v>25</v>
      </c>
      <c r="I34" s="123" t="s">
        <v>343</v>
      </c>
      <c r="J34" s="40" t="n">
        <v>1</v>
      </c>
    </row>
    <row r="35" customFormat="false" ht="15.75" hidden="false" customHeight="false" outlineLevel="0" collapsed="false">
      <c r="A35" s="150" t="s">
        <v>408</v>
      </c>
      <c r="B35" s="130" t="n">
        <v>17</v>
      </c>
      <c r="C35" s="151" t="s">
        <v>99</v>
      </c>
      <c r="D35" s="151" t="s">
        <v>69</v>
      </c>
      <c r="E35" s="152" t="s">
        <v>100</v>
      </c>
      <c r="F35" s="152" t="s">
        <v>101</v>
      </c>
      <c r="G35" s="153" t="s">
        <v>102</v>
      </c>
      <c r="H35" s="152" t="s">
        <v>18</v>
      </c>
      <c r="I35" s="154" t="s">
        <v>103</v>
      </c>
      <c r="J35" s="40" t="n">
        <v>1</v>
      </c>
    </row>
    <row r="36" customFormat="false" ht="15" hidden="false" customHeight="false" outlineLevel="0" collapsed="false">
      <c r="C36" s="155" t="s">
        <v>410</v>
      </c>
      <c r="K36" s="0" t="s">
        <v>54</v>
      </c>
    </row>
    <row r="37" customFormat="false" ht="15" hidden="false" customHeight="false" outlineLevel="0" collapsed="false">
      <c r="A37" s="5"/>
      <c r="B37" s="5"/>
    </row>
    <row r="38" customFormat="false" ht="15" hidden="false" customHeight="false" outlineLevel="0" collapsed="false">
      <c r="J38" s="42"/>
    </row>
    <row r="39" customFormat="false" ht="15" hidden="false" customHeight="false" outlineLevel="0" collapsed="false">
      <c r="J39" s="42"/>
    </row>
    <row r="40" customFormat="false" ht="15" hidden="false" customHeight="false" outlineLevel="0" collapsed="false">
      <c r="J40" s="42"/>
    </row>
    <row r="41" customFormat="false" ht="15" hidden="false" customHeight="false" outlineLevel="0" collapsed="false">
      <c r="J41" s="42"/>
    </row>
    <row r="42" customFormat="false" ht="15" hidden="false" customHeight="false" outlineLevel="0" collapsed="false">
      <c r="J42" s="42"/>
    </row>
    <row r="43" customFormat="false" ht="15" hidden="false" customHeight="false" outlineLevel="0" collapsed="false">
      <c r="J43" s="42"/>
    </row>
    <row r="44" customFormat="false" ht="15" hidden="false" customHeight="false" outlineLevel="0" collapsed="false">
      <c r="J44" s="42"/>
    </row>
    <row r="45" customFormat="false" ht="15" hidden="false" customHeight="false" outlineLevel="0" collapsed="false">
      <c r="J45" s="42"/>
    </row>
    <row r="46" customFormat="false" ht="15" hidden="false" customHeight="false" outlineLevel="0" collapsed="false">
      <c r="J46" s="42"/>
    </row>
    <row r="47" customFormat="false" ht="30" hidden="false" customHeight="true" outlineLevel="0" collapsed="false">
      <c r="A47" s="111" t="s">
        <v>411</v>
      </c>
      <c r="B47" s="111"/>
      <c r="C47" s="111"/>
      <c r="D47" s="111"/>
      <c r="E47" s="111"/>
      <c r="F47" s="111"/>
      <c r="G47" s="111"/>
      <c r="H47" s="111"/>
      <c r="I47" s="111"/>
      <c r="J47" s="42"/>
    </row>
    <row r="48" customFormat="false" ht="15.75" hidden="false" customHeight="false" outlineLevel="0" collapsed="false">
      <c r="A48" s="11"/>
      <c r="B48" s="156" t="s">
        <v>412</v>
      </c>
      <c r="C48" s="157" t="s">
        <v>0</v>
      </c>
      <c r="D48" s="157"/>
      <c r="E48" s="158" t="s">
        <v>400</v>
      </c>
      <c r="F48" s="158" t="s">
        <v>401</v>
      </c>
      <c r="G48" s="158" t="s">
        <v>402</v>
      </c>
      <c r="H48" s="158"/>
      <c r="I48" s="159"/>
      <c r="J48" s="40"/>
    </row>
    <row r="49" customFormat="false" ht="15" hidden="false" customHeight="false" outlineLevel="0" collapsed="false">
      <c r="A49" s="40"/>
      <c r="B49" s="143" t="n">
        <v>14</v>
      </c>
      <c r="C49" s="145" t="s">
        <v>80</v>
      </c>
      <c r="D49" s="145" t="s">
        <v>81</v>
      </c>
      <c r="E49" s="146" t="s">
        <v>82</v>
      </c>
      <c r="F49" s="146" t="s">
        <v>86</v>
      </c>
      <c r="G49" s="147" t="s">
        <v>87</v>
      </c>
      <c r="H49" s="160" t="s">
        <v>25</v>
      </c>
      <c r="I49" s="120" t="s">
        <v>85</v>
      </c>
      <c r="J49" s="40" t="n">
        <v>1</v>
      </c>
    </row>
    <row r="50" customFormat="false" ht="15" hidden="false" customHeight="false" outlineLevel="0" collapsed="false">
      <c r="A50" s="40"/>
      <c r="B50" s="149" t="n">
        <v>50</v>
      </c>
      <c r="C50" s="6" t="s">
        <v>258</v>
      </c>
      <c r="D50" s="6" t="s">
        <v>259</v>
      </c>
      <c r="E50" s="6" t="s">
        <v>260</v>
      </c>
      <c r="F50" s="8" t="s">
        <v>261</v>
      </c>
      <c r="G50" s="9" t="s">
        <v>262</v>
      </c>
      <c r="H50" s="8" t="s">
        <v>25</v>
      </c>
      <c r="I50" s="123" t="s">
        <v>263</v>
      </c>
      <c r="J50" s="40" t="n">
        <v>1</v>
      </c>
    </row>
    <row r="51" customFormat="false" ht="15.75" hidden="false" customHeight="false" outlineLevel="0" collapsed="false">
      <c r="A51" s="40"/>
      <c r="B51" s="150" t="n">
        <v>68</v>
      </c>
      <c r="C51" s="151" t="s">
        <v>338</v>
      </c>
      <c r="D51" s="151" t="s">
        <v>339</v>
      </c>
      <c r="E51" s="152" t="s">
        <v>340</v>
      </c>
      <c r="F51" s="152" t="s">
        <v>341</v>
      </c>
      <c r="G51" s="161" t="s">
        <v>342</v>
      </c>
      <c r="H51" s="161" t="s">
        <v>25</v>
      </c>
      <c r="I51" s="154" t="s">
        <v>343</v>
      </c>
      <c r="J51" s="40" t="n">
        <v>1</v>
      </c>
    </row>
    <row r="52" customFormat="false" ht="15" hidden="false" customHeight="false" outlineLevel="0" collapsed="false">
      <c r="A52" s="162"/>
    </row>
    <row r="53" customFormat="false" ht="15" hidden="false" customHeight="false" outlineLevel="0" collapsed="false">
      <c r="A53" s="162"/>
    </row>
    <row r="54" customFormat="false" ht="15" hidden="true" customHeight="false" outlineLevel="0" collapsed="false">
      <c r="A54" s="162" t="s">
        <v>8</v>
      </c>
      <c r="B54" s="163" t="n">
        <v>82</v>
      </c>
      <c r="C54" s="140" t="s">
        <v>413</v>
      </c>
      <c r="D54" s="140" t="s">
        <v>309</v>
      </c>
      <c r="E54" s="140" t="s">
        <v>414</v>
      </c>
      <c r="F54" s="141" t="s">
        <v>415</v>
      </c>
      <c r="G54" s="164" t="s">
        <v>416</v>
      </c>
      <c r="H54" s="11" t="s">
        <v>25</v>
      </c>
      <c r="I54" s="165" t="s">
        <v>377</v>
      </c>
      <c r="J54" s="36" t="n">
        <v>1</v>
      </c>
    </row>
    <row r="55" customFormat="false" ht="15" hidden="false" customHeight="false" outlineLevel="0" collapsed="false">
      <c r="C55" s="166"/>
      <c r="G55" s="40" t="s">
        <v>54</v>
      </c>
      <c r="H55" s="11" t="s">
        <v>54</v>
      </c>
      <c r="I55" s="11" t="s">
        <v>54</v>
      </c>
      <c r="J55" s="162" t="s">
        <v>54</v>
      </c>
      <c r="K55" s="0" t="s">
        <v>54</v>
      </c>
    </row>
    <row r="56" customFormat="false" ht="15" hidden="false" customHeight="false" outlineLevel="0" collapsed="false">
      <c r="C56" s="105" t="s">
        <v>417</v>
      </c>
      <c r="G56" s="40" t="s">
        <v>54</v>
      </c>
      <c r="H56" s="11" t="s">
        <v>54</v>
      </c>
      <c r="I56" s="11" t="s">
        <v>54</v>
      </c>
      <c r="J56" s="162" t="s">
        <v>54</v>
      </c>
    </row>
    <row r="57" customFormat="false" ht="15.75" hidden="false" customHeight="true" outlineLevel="0" collapsed="false">
      <c r="C57" s="166"/>
      <c r="G57" s="5"/>
      <c r="H57" s="5"/>
      <c r="I57" s="5"/>
      <c r="J57" s="0" t="s">
        <v>54</v>
      </c>
      <c r="K57" s="0" t="s">
        <v>54</v>
      </c>
    </row>
    <row r="59" customFormat="false" ht="15" hidden="false" customHeight="false" outlineLevel="0" collapsed="false">
      <c r="K59" s="11"/>
      <c r="L59" s="11"/>
      <c r="M59" s="11"/>
      <c r="N59" s="11"/>
    </row>
    <row r="60" customFormat="false" ht="15" hidden="false" customHeight="false" outlineLevel="0" collapsed="false">
      <c r="K60" s="11"/>
      <c r="L60" s="11"/>
      <c r="M60" s="11"/>
      <c r="N60" s="11"/>
    </row>
    <row r="61" customFormat="false" ht="15" hidden="false" customHeight="false" outlineLevel="0" collapsed="false">
      <c r="J61" s="42"/>
    </row>
    <row r="62" customFormat="false" ht="15" hidden="false" customHeight="false" outlineLevel="0" collapsed="false">
      <c r="J62" s="42"/>
    </row>
    <row r="63" customFormat="false" ht="15" hidden="false" customHeight="false" outlineLevel="0" collapsed="false">
      <c r="J63" s="42"/>
    </row>
    <row r="64" customFormat="false" ht="15" hidden="false" customHeight="false" outlineLevel="0" collapsed="false">
      <c r="J64" s="42"/>
    </row>
    <row r="65" customFormat="false" ht="15" hidden="false" customHeight="false" outlineLevel="0" collapsed="false">
      <c r="J65" s="42"/>
    </row>
    <row r="66" customFormat="false" ht="15" hidden="false" customHeight="false" outlineLevel="0" collapsed="false">
      <c r="J66" s="42"/>
    </row>
    <row r="67" customFormat="false" ht="15" hidden="false" customHeight="false" outlineLevel="0" collapsed="false">
      <c r="J67" s="42"/>
    </row>
    <row r="68" customFormat="false" ht="15" hidden="false" customHeight="false" outlineLevel="0" collapsed="false">
      <c r="J68" s="42"/>
    </row>
    <row r="69" customFormat="false" ht="15" hidden="false" customHeight="false" outlineLevel="0" collapsed="false">
      <c r="J69" s="42"/>
    </row>
    <row r="70" customFormat="false" ht="15" hidden="false" customHeight="false" outlineLevel="0" collapsed="false">
      <c r="J70" s="42"/>
    </row>
    <row r="71" customFormat="false" ht="15" hidden="false" customHeight="false" outlineLevel="0" collapsed="false">
      <c r="J71" s="42"/>
    </row>
    <row r="72" customFormat="false" ht="15" hidden="false" customHeight="false" outlineLevel="0" collapsed="false">
      <c r="J72" s="42"/>
    </row>
    <row r="73" customFormat="false" ht="15" hidden="false" customHeight="false" outlineLevel="0" collapsed="false">
      <c r="J73" s="42"/>
    </row>
    <row r="74" customFormat="false" ht="15" hidden="false" customHeight="false" outlineLevel="0" collapsed="false">
      <c r="J74" s="42"/>
    </row>
    <row r="75" customFormat="false" ht="15" hidden="false" customHeight="false" outlineLevel="0" collapsed="false">
      <c r="J75" s="42"/>
    </row>
    <row r="76" customFormat="false" ht="15" hidden="false" customHeight="false" outlineLevel="0" collapsed="false">
      <c r="J76" s="42"/>
    </row>
    <row r="77" customFormat="false" ht="15" hidden="false" customHeight="false" outlineLevel="0" collapsed="false">
      <c r="J77" s="42"/>
    </row>
    <row r="78" customFormat="false" ht="15" hidden="false" customHeight="false" outlineLevel="0" collapsed="false">
      <c r="J78" s="42"/>
    </row>
    <row r="79" customFormat="false" ht="15" hidden="false" customHeight="false" outlineLevel="0" collapsed="false">
      <c r="J79" s="42"/>
    </row>
    <row r="80" customFormat="false" ht="15" hidden="false" customHeight="false" outlineLevel="0" collapsed="false">
      <c r="J80" s="42"/>
    </row>
    <row r="81" customFormat="false" ht="15" hidden="false" customHeight="false" outlineLevel="0" collapsed="false">
      <c r="J81" s="42"/>
    </row>
    <row r="82" customFormat="false" ht="15" hidden="false" customHeight="false" outlineLevel="0" collapsed="false">
      <c r="J82" s="42"/>
    </row>
    <row r="83" customFormat="false" ht="15" hidden="false" customHeight="false" outlineLevel="0" collapsed="false">
      <c r="J83" s="42"/>
    </row>
    <row r="84" customFormat="false" ht="15" hidden="false" customHeight="false" outlineLevel="0" collapsed="false">
      <c r="J84" s="42"/>
    </row>
    <row r="85" customFormat="false" ht="30" hidden="false" customHeight="true" outlineLevel="0" collapsed="false">
      <c r="A85" s="111" t="s">
        <v>418</v>
      </c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5.75" hidden="false" customHeight="false" outlineLevel="0" collapsed="false">
      <c r="A86" s="5" t="s">
        <v>54</v>
      </c>
      <c r="B86" s="167" t="s">
        <v>399</v>
      </c>
      <c r="C86" s="168" t="s">
        <v>0</v>
      </c>
      <c r="D86" s="169"/>
      <c r="E86" s="167" t="s">
        <v>400</v>
      </c>
      <c r="F86" s="167" t="s">
        <v>401</v>
      </c>
      <c r="G86" s="167" t="s">
        <v>402</v>
      </c>
      <c r="H86" s="170"/>
      <c r="I86" s="171"/>
      <c r="J86" s="40"/>
    </row>
    <row r="87" customFormat="false" ht="15" hidden="false" customHeight="false" outlineLevel="0" collapsed="false">
      <c r="A87" s="162" t="s">
        <v>54</v>
      </c>
      <c r="B87" s="117" t="n">
        <v>3</v>
      </c>
      <c r="C87" s="172" t="s">
        <v>27</v>
      </c>
      <c r="D87" s="172" t="s">
        <v>28</v>
      </c>
      <c r="E87" s="172" t="s">
        <v>419</v>
      </c>
      <c r="F87" s="172" t="s">
        <v>420</v>
      </c>
      <c r="G87" s="118" t="s">
        <v>421</v>
      </c>
      <c r="H87" s="172" t="s">
        <v>18</v>
      </c>
      <c r="I87" s="173" t="s">
        <v>32</v>
      </c>
      <c r="J87" s="162" t="n">
        <v>1</v>
      </c>
    </row>
    <row r="88" customFormat="false" ht="15" hidden="false" customHeight="false" outlineLevel="0" collapsed="false">
      <c r="A88" s="5"/>
      <c r="B88" s="121" t="n">
        <v>5</v>
      </c>
      <c r="C88" s="19" t="s">
        <v>38</v>
      </c>
      <c r="D88" s="19" t="s">
        <v>39</v>
      </c>
      <c r="E88" s="19" t="s">
        <v>40</v>
      </c>
      <c r="F88" s="19" t="s">
        <v>41</v>
      </c>
      <c r="G88" s="32" t="n">
        <v>4277</v>
      </c>
      <c r="H88" s="19" t="s">
        <v>25</v>
      </c>
      <c r="I88" s="174" t="s">
        <v>42</v>
      </c>
      <c r="J88" s="162" t="n">
        <v>1</v>
      </c>
    </row>
    <row r="89" customFormat="false" ht="15" hidden="false" customHeight="false" outlineLevel="0" collapsed="false">
      <c r="A89" s="5"/>
      <c r="B89" s="175" t="n">
        <v>6</v>
      </c>
      <c r="C89" s="19" t="s">
        <v>43</v>
      </c>
      <c r="D89" s="19" t="s">
        <v>44</v>
      </c>
      <c r="E89" s="19" t="s">
        <v>45</v>
      </c>
      <c r="F89" s="19" t="s">
        <v>46</v>
      </c>
      <c r="G89" s="32" t="n">
        <v>7168</v>
      </c>
      <c r="H89" s="19" t="s">
        <v>25</v>
      </c>
      <c r="I89" s="174" t="s">
        <v>47</v>
      </c>
      <c r="J89" s="40" t="n">
        <v>1</v>
      </c>
    </row>
    <row r="90" customFormat="false" ht="15" hidden="false" customHeight="false" outlineLevel="0" collapsed="false">
      <c r="A90" s="40" t="s">
        <v>54</v>
      </c>
      <c r="B90" s="175" t="n">
        <v>7</v>
      </c>
      <c r="C90" s="8" t="s">
        <v>48</v>
      </c>
      <c r="D90" s="6" t="s">
        <v>49</v>
      </c>
      <c r="E90" s="19" t="s">
        <v>50</v>
      </c>
      <c r="F90" s="19" t="s">
        <v>51</v>
      </c>
      <c r="G90" s="20" t="s">
        <v>52</v>
      </c>
      <c r="H90" s="19" t="s">
        <v>18</v>
      </c>
      <c r="I90" s="174" t="s">
        <v>53</v>
      </c>
      <c r="J90" s="176" t="n">
        <v>1</v>
      </c>
    </row>
    <row r="91" customFormat="false" ht="15" hidden="false" customHeight="false" outlineLevel="0" collapsed="false">
      <c r="A91" s="40" t="s">
        <v>54</v>
      </c>
      <c r="B91" s="175" t="n">
        <v>18</v>
      </c>
      <c r="C91" s="28" t="s">
        <v>104</v>
      </c>
      <c r="D91" s="8" t="s">
        <v>105</v>
      </c>
      <c r="E91" s="8" t="s">
        <v>106</v>
      </c>
      <c r="F91" s="8" t="s">
        <v>107</v>
      </c>
      <c r="G91" s="26" t="n">
        <v>2420</v>
      </c>
      <c r="H91" s="8" t="s">
        <v>25</v>
      </c>
      <c r="I91" s="123" t="s">
        <v>108</v>
      </c>
      <c r="J91" s="40" t="n">
        <v>1</v>
      </c>
    </row>
    <row r="92" customFormat="false" ht="15" hidden="false" customHeight="false" outlineLevel="0" collapsed="false">
      <c r="A92" s="11"/>
      <c r="B92" s="175" t="n">
        <v>19</v>
      </c>
      <c r="C92" s="28" t="s">
        <v>109</v>
      </c>
      <c r="D92" s="8" t="s">
        <v>110</v>
      </c>
      <c r="E92" s="8" t="s">
        <v>111</v>
      </c>
      <c r="F92" s="8" t="s">
        <v>112</v>
      </c>
      <c r="G92" s="26" t="s">
        <v>113</v>
      </c>
      <c r="H92" s="8" t="s">
        <v>25</v>
      </c>
      <c r="I92" s="123" t="s">
        <v>114</v>
      </c>
      <c r="J92" s="40" t="n">
        <v>1</v>
      </c>
    </row>
    <row r="93" customFormat="false" ht="15" hidden="false" customHeight="false" outlineLevel="0" collapsed="false">
      <c r="A93" s="11"/>
      <c r="B93" s="121" t="n">
        <v>31</v>
      </c>
      <c r="C93" s="33" t="s">
        <v>167</v>
      </c>
      <c r="D93" s="33" t="s">
        <v>168</v>
      </c>
      <c r="E93" s="33" t="s">
        <v>169</v>
      </c>
      <c r="F93" s="33" t="s">
        <v>170</v>
      </c>
      <c r="G93" s="26" t="n">
        <v>1510</v>
      </c>
      <c r="H93" s="8" t="s">
        <v>18</v>
      </c>
      <c r="I93" s="123" t="s">
        <v>172</v>
      </c>
      <c r="J93" s="40" t="n">
        <v>1</v>
      </c>
    </row>
    <row r="94" customFormat="false" ht="15" hidden="false" customHeight="false" outlineLevel="0" collapsed="false">
      <c r="A94" s="11"/>
      <c r="B94" s="121" t="n">
        <v>33</v>
      </c>
      <c r="C94" s="33" t="s">
        <v>173</v>
      </c>
      <c r="D94" s="33" t="s">
        <v>177</v>
      </c>
      <c r="E94" s="33" t="s">
        <v>178</v>
      </c>
      <c r="F94" s="33" t="s">
        <v>179</v>
      </c>
      <c r="G94" s="26" t="n">
        <v>6217</v>
      </c>
      <c r="H94" s="8" t="s">
        <v>25</v>
      </c>
      <c r="I94" s="123"/>
      <c r="J94" s="40" t="n">
        <v>1</v>
      </c>
      <c r="K94" s="5"/>
    </row>
    <row r="95" customFormat="false" ht="15" hidden="false" customHeight="true" outlineLevel="0" collapsed="false">
      <c r="A95" s="11"/>
      <c r="B95" s="149" t="n">
        <v>50</v>
      </c>
      <c r="C95" s="6" t="s">
        <v>258</v>
      </c>
      <c r="D95" s="6" t="s">
        <v>259</v>
      </c>
      <c r="E95" s="8" t="s">
        <v>260</v>
      </c>
      <c r="F95" s="8" t="s">
        <v>261</v>
      </c>
      <c r="G95" s="9" t="s">
        <v>262</v>
      </c>
      <c r="H95" s="8" t="s">
        <v>25</v>
      </c>
      <c r="I95" s="123" t="s">
        <v>263</v>
      </c>
      <c r="J95" s="40" t="n">
        <v>1</v>
      </c>
      <c r="K95" s="5"/>
    </row>
    <row r="96" customFormat="false" ht="15" hidden="false" customHeight="false" outlineLevel="0" collapsed="false">
      <c r="A96" s="5"/>
      <c r="B96" s="149" t="n">
        <v>52</v>
      </c>
      <c r="C96" s="6" t="s">
        <v>266</v>
      </c>
      <c r="D96" s="6" t="s">
        <v>143</v>
      </c>
      <c r="E96" s="8"/>
      <c r="F96" s="8" t="s">
        <v>267</v>
      </c>
      <c r="G96" s="9" t="n">
        <v>3283</v>
      </c>
      <c r="H96" s="8" t="s">
        <v>18</v>
      </c>
      <c r="I96" s="123" t="s">
        <v>268</v>
      </c>
      <c r="J96" s="40" t="n">
        <v>1</v>
      </c>
      <c r="K96" s="5"/>
    </row>
    <row r="97" customFormat="false" ht="15" hidden="false" customHeight="false" outlineLevel="0" collapsed="false">
      <c r="A97" s="5"/>
      <c r="B97" s="121" t="n">
        <v>62</v>
      </c>
      <c r="C97" s="6" t="s">
        <v>312</v>
      </c>
      <c r="D97" s="6" t="s">
        <v>313</v>
      </c>
      <c r="E97" s="8" t="s">
        <v>314</v>
      </c>
      <c r="F97" s="8" t="s">
        <v>422</v>
      </c>
      <c r="G97" s="26" t="s">
        <v>423</v>
      </c>
      <c r="H97" s="8" t="s">
        <v>18</v>
      </c>
      <c r="I97" s="123" t="s">
        <v>307</v>
      </c>
      <c r="J97" s="40" t="n">
        <v>1</v>
      </c>
      <c r="K97" s="5"/>
    </row>
    <row r="98" customFormat="false" ht="15.75" hidden="false" customHeight="false" outlineLevel="0" collapsed="false">
      <c r="A98" s="5"/>
      <c r="B98" s="129" t="n">
        <v>65</v>
      </c>
      <c r="C98" s="152" t="s">
        <v>324</v>
      </c>
      <c r="D98" s="152" t="s">
        <v>325</v>
      </c>
      <c r="E98" s="152" t="s">
        <v>326</v>
      </c>
      <c r="F98" s="152" t="s">
        <v>327</v>
      </c>
      <c r="G98" s="153" t="n">
        <v>4835</v>
      </c>
      <c r="H98" s="152" t="s">
        <v>25</v>
      </c>
      <c r="I98" s="154" t="s">
        <v>328</v>
      </c>
      <c r="J98" s="40" t="n">
        <v>1</v>
      </c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 t="s">
        <v>54</v>
      </c>
      <c r="K99" s="5" t="s">
        <v>54</v>
      </c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0" t="s">
        <v>54</v>
      </c>
      <c r="K100" s="5"/>
    </row>
    <row r="101" customFormat="false" ht="15" hidden="false" customHeight="false" outlineLevel="0" collapsed="false">
      <c r="A101" s="5"/>
      <c r="B101" s="5"/>
      <c r="C101" s="5" t="s">
        <v>424</v>
      </c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40" t="s">
        <v>54</v>
      </c>
    </row>
    <row r="108" customFormat="false" ht="15" hidden="false" customHeight="false" outlineLevel="0" collapsed="false">
      <c r="J108" s="42"/>
    </row>
    <row r="109" customFormat="false" ht="15" hidden="false" customHeight="false" outlineLevel="0" collapsed="false">
      <c r="J109" s="42"/>
    </row>
    <row r="110" customFormat="false" ht="15" hidden="false" customHeight="false" outlineLevel="0" collapsed="false">
      <c r="J110" s="42"/>
    </row>
    <row r="111" customFormat="false" ht="15" hidden="false" customHeight="false" outlineLevel="0" collapsed="false">
      <c r="J111" s="42"/>
    </row>
    <row r="112" customFormat="false" ht="15" hidden="false" customHeight="false" outlineLevel="0" collapsed="false">
      <c r="J112" s="42"/>
    </row>
    <row r="113" customFormat="false" ht="15" hidden="false" customHeight="false" outlineLevel="0" collapsed="false">
      <c r="J113" s="42"/>
    </row>
    <row r="114" customFormat="false" ht="15" hidden="false" customHeight="false" outlineLevel="0" collapsed="false">
      <c r="J114" s="42"/>
    </row>
    <row r="115" customFormat="false" ht="15" hidden="false" customHeight="false" outlineLevel="0" collapsed="false">
      <c r="J115" s="42"/>
    </row>
    <row r="116" customFormat="false" ht="15" hidden="false" customHeight="false" outlineLevel="0" collapsed="false">
      <c r="J116" s="42"/>
    </row>
    <row r="117" customFormat="false" ht="15" hidden="false" customHeight="false" outlineLevel="0" collapsed="false">
      <c r="J117" s="42"/>
    </row>
    <row r="118" customFormat="false" ht="15" hidden="false" customHeight="false" outlineLevel="0" collapsed="false">
      <c r="J118" s="42"/>
    </row>
    <row r="119" customFormat="false" ht="15" hidden="false" customHeight="false" outlineLevel="0" collapsed="false">
      <c r="J119" s="42"/>
    </row>
    <row r="120" customFormat="false" ht="15" hidden="false" customHeight="false" outlineLevel="0" collapsed="false">
      <c r="J120" s="42"/>
    </row>
    <row r="121" customFormat="false" ht="15" hidden="false" customHeight="false" outlineLevel="0" collapsed="false">
      <c r="J121" s="42"/>
    </row>
    <row r="122" customFormat="false" ht="30" hidden="false" customHeight="true" outlineLevel="0" collapsed="false">
      <c r="A122" s="111" t="s">
        <v>425</v>
      </c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5.75" hidden="false" customHeight="false" outlineLevel="0" collapsed="false">
      <c r="A123" s="5" t="s">
        <v>54</v>
      </c>
      <c r="B123" s="116" t="s">
        <v>399</v>
      </c>
      <c r="C123" s="114" t="s">
        <v>0</v>
      </c>
      <c r="D123" s="115"/>
      <c r="E123" s="116" t="s">
        <v>400</v>
      </c>
      <c r="F123" s="116" t="s">
        <v>401</v>
      </c>
      <c r="G123" s="116" t="s">
        <v>402</v>
      </c>
      <c r="H123" s="116"/>
      <c r="I123" s="116"/>
      <c r="J123" s="40" t="s">
        <v>54</v>
      </c>
    </row>
    <row r="124" customFormat="false" ht="15" hidden="false" customHeight="false" outlineLevel="0" collapsed="false">
      <c r="A124" s="177"/>
      <c r="B124" s="117" t="n">
        <v>1</v>
      </c>
      <c r="C124" s="119" t="s">
        <v>13</v>
      </c>
      <c r="D124" s="119" t="s">
        <v>14</v>
      </c>
      <c r="E124" s="119" t="s">
        <v>15</v>
      </c>
      <c r="F124" s="119" t="s">
        <v>426</v>
      </c>
      <c r="G124" s="118" t="s">
        <v>17</v>
      </c>
      <c r="H124" s="119" t="s">
        <v>18</v>
      </c>
      <c r="I124" s="178"/>
      <c r="J124" s="42" t="n">
        <v>1</v>
      </c>
    </row>
    <row r="125" customFormat="false" ht="15" hidden="false" customHeight="false" outlineLevel="0" collapsed="false">
      <c r="A125" s="177"/>
      <c r="B125" s="121" t="n">
        <v>2</v>
      </c>
      <c r="C125" s="33" t="s">
        <v>21</v>
      </c>
      <c r="D125" s="33" t="s">
        <v>22</v>
      </c>
      <c r="E125" s="33" t="s">
        <v>23</v>
      </c>
      <c r="F125" s="33" t="s">
        <v>24</v>
      </c>
      <c r="G125" s="26" t="n">
        <v>4612</v>
      </c>
      <c r="H125" s="33" t="s">
        <v>25</v>
      </c>
      <c r="I125" s="122"/>
      <c r="J125" s="162" t="n">
        <v>1</v>
      </c>
    </row>
    <row r="126" customFormat="false" ht="15" hidden="false" customHeight="false" outlineLevel="0" collapsed="false">
      <c r="A126" s="177"/>
      <c r="B126" s="121" t="n">
        <v>4</v>
      </c>
      <c r="C126" s="17" t="s">
        <v>33</v>
      </c>
      <c r="D126" s="17" t="s">
        <v>34</v>
      </c>
      <c r="E126" s="17" t="s">
        <v>427</v>
      </c>
      <c r="F126" s="17" t="s">
        <v>36</v>
      </c>
      <c r="G126" s="26"/>
      <c r="H126" s="8" t="s">
        <v>25</v>
      </c>
      <c r="I126" s="122" t="s">
        <v>37</v>
      </c>
      <c r="J126" s="40" t="n">
        <v>1</v>
      </c>
    </row>
    <row r="127" customFormat="false" ht="15" hidden="false" customHeight="false" outlineLevel="0" collapsed="false">
      <c r="A127" s="177"/>
      <c r="B127" s="149" t="n">
        <v>9</v>
      </c>
      <c r="C127" s="6" t="s">
        <v>62</v>
      </c>
      <c r="D127" s="6" t="s">
        <v>63</v>
      </c>
      <c r="E127" s="6" t="s">
        <v>64</v>
      </c>
      <c r="F127" s="6" t="s">
        <v>65</v>
      </c>
      <c r="G127" s="179" t="s">
        <v>66</v>
      </c>
      <c r="H127" s="6" t="s">
        <v>25</v>
      </c>
      <c r="I127" s="180" t="s">
        <v>67</v>
      </c>
      <c r="J127" s="181" t="n">
        <v>1</v>
      </c>
    </row>
    <row r="128" customFormat="false" ht="15" hidden="false" customHeight="false" outlineLevel="0" collapsed="false">
      <c r="A128" s="177"/>
      <c r="B128" s="149" t="n">
        <v>10</v>
      </c>
      <c r="C128" s="6" t="s">
        <v>68</v>
      </c>
      <c r="D128" s="6" t="s">
        <v>69</v>
      </c>
      <c r="E128" s="6" t="s">
        <v>70</v>
      </c>
      <c r="F128" s="6" t="s">
        <v>71</v>
      </c>
      <c r="G128" s="179" t="s">
        <v>72</v>
      </c>
      <c r="H128" s="6" t="s">
        <v>18</v>
      </c>
      <c r="I128" s="180" t="s">
        <v>73</v>
      </c>
      <c r="J128" s="181" t="n">
        <v>1</v>
      </c>
    </row>
    <row r="129" customFormat="false" ht="15" hidden="false" customHeight="false" outlineLevel="0" collapsed="false">
      <c r="A129" s="177"/>
      <c r="B129" s="149" t="n">
        <v>16</v>
      </c>
      <c r="C129" s="6" t="s">
        <v>89</v>
      </c>
      <c r="D129" s="6" t="s">
        <v>94</v>
      </c>
      <c r="E129" s="8" t="s">
        <v>95</v>
      </c>
      <c r="F129" s="8" t="s">
        <v>96</v>
      </c>
      <c r="G129" s="9" t="s">
        <v>97</v>
      </c>
      <c r="H129" s="8" t="s">
        <v>25</v>
      </c>
      <c r="I129" s="123" t="s">
        <v>98</v>
      </c>
      <c r="J129" s="182" t="n">
        <v>1</v>
      </c>
    </row>
    <row r="130" customFormat="false" ht="15" hidden="false" customHeight="false" outlineLevel="0" collapsed="false">
      <c r="A130" s="177"/>
      <c r="B130" s="149" t="n">
        <v>21</v>
      </c>
      <c r="C130" s="183" t="s">
        <v>119</v>
      </c>
      <c r="D130" s="183" t="s">
        <v>120</v>
      </c>
      <c r="E130" s="183" t="s">
        <v>121</v>
      </c>
      <c r="F130" s="28" t="s">
        <v>122</v>
      </c>
      <c r="G130" s="29" t="s">
        <v>123</v>
      </c>
      <c r="H130" s="28" t="s">
        <v>18</v>
      </c>
      <c r="I130" s="184" t="s">
        <v>118</v>
      </c>
      <c r="J130" s="185" t="n">
        <v>1</v>
      </c>
    </row>
    <row r="131" customFormat="false" ht="15" hidden="false" customHeight="false" outlineLevel="0" collapsed="false">
      <c r="A131" s="177"/>
      <c r="B131" s="149" t="n">
        <v>22</v>
      </c>
      <c r="C131" s="6" t="s">
        <v>124</v>
      </c>
      <c r="D131" s="6" t="s">
        <v>125</v>
      </c>
      <c r="E131" s="6" t="s">
        <v>126</v>
      </c>
      <c r="F131" s="8" t="s">
        <v>127</v>
      </c>
      <c r="G131" s="31" t="s">
        <v>128</v>
      </c>
      <c r="H131" s="8" t="s">
        <v>25</v>
      </c>
      <c r="I131" s="123" t="s">
        <v>129</v>
      </c>
      <c r="J131" s="186" t="n">
        <v>1</v>
      </c>
    </row>
    <row r="132" customFormat="false" ht="15" hidden="false" customHeight="false" outlineLevel="0" collapsed="false">
      <c r="A132" s="177"/>
      <c r="B132" s="149" t="n">
        <v>27</v>
      </c>
      <c r="C132" s="49" t="s">
        <v>148</v>
      </c>
      <c r="D132" s="49" t="s">
        <v>149</v>
      </c>
      <c r="E132" s="49" t="s">
        <v>150</v>
      </c>
      <c r="F132" s="33" t="s">
        <v>151</v>
      </c>
      <c r="G132" s="47"/>
      <c r="H132" s="8" t="s">
        <v>25</v>
      </c>
      <c r="I132" s="123"/>
      <c r="J132" s="186" t="n">
        <v>1</v>
      </c>
    </row>
    <row r="133" customFormat="false" ht="15" hidden="false" customHeight="false" outlineLevel="0" collapsed="false">
      <c r="A133" s="177"/>
      <c r="B133" s="149" t="n">
        <v>32</v>
      </c>
      <c r="C133" s="49" t="s">
        <v>173</v>
      </c>
      <c r="D133" s="49" t="s">
        <v>174</v>
      </c>
      <c r="E133" s="49" t="s">
        <v>175</v>
      </c>
      <c r="F133" s="33" t="s">
        <v>176</v>
      </c>
      <c r="G133" s="47" t="n">
        <v>6160</v>
      </c>
      <c r="H133" s="8" t="s">
        <v>25</v>
      </c>
      <c r="I133" s="123"/>
      <c r="J133" s="186" t="n">
        <v>1</v>
      </c>
    </row>
    <row r="134" customFormat="false" ht="15" hidden="false" customHeight="true" outlineLevel="0" collapsed="false">
      <c r="A134" s="177"/>
      <c r="B134" s="149" t="n">
        <v>35</v>
      </c>
      <c r="C134" s="49" t="s">
        <v>185</v>
      </c>
      <c r="D134" s="49" t="s">
        <v>186</v>
      </c>
      <c r="E134" s="155" t="s">
        <v>187</v>
      </c>
      <c r="F134" s="33" t="s">
        <v>188</v>
      </c>
      <c r="G134" s="47" t="n">
        <v>1094</v>
      </c>
      <c r="H134" s="52" t="s">
        <v>135</v>
      </c>
      <c r="I134" s="123" t="s">
        <v>189</v>
      </c>
      <c r="J134" s="186" t="n">
        <v>1</v>
      </c>
    </row>
    <row r="135" customFormat="false" ht="15" hidden="false" customHeight="false" outlineLevel="0" collapsed="false">
      <c r="A135" s="177"/>
      <c r="B135" s="149" t="n">
        <v>36</v>
      </c>
      <c r="C135" s="49" t="s">
        <v>190</v>
      </c>
      <c r="D135" s="49" t="s">
        <v>174</v>
      </c>
      <c r="E135" s="49" t="s">
        <v>191</v>
      </c>
      <c r="F135" s="33" t="s">
        <v>192</v>
      </c>
      <c r="G135" s="47" t="s">
        <v>193</v>
      </c>
      <c r="H135" s="8" t="s">
        <v>18</v>
      </c>
      <c r="I135" s="123"/>
      <c r="J135" s="186" t="n">
        <v>1</v>
      </c>
    </row>
    <row r="136" customFormat="false" ht="15" hidden="false" customHeight="false" outlineLevel="0" collapsed="false">
      <c r="A136" s="177" t="s">
        <v>199</v>
      </c>
      <c r="B136" s="187" t="n">
        <v>37</v>
      </c>
      <c r="C136" s="53" t="s">
        <v>194</v>
      </c>
      <c r="D136" s="53" t="s">
        <v>195</v>
      </c>
      <c r="E136" s="53" t="s">
        <v>196</v>
      </c>
      <c r="F136" s="54" t="s">
        <v>197</v>
      </c>
      <c r="G136" s="55" t="n">
        <v>1703</v>
      </c>
      <c r="H136" s="56" t="s">
        <v>25</v>
      </c>
      <c r="I136" s="188" t="s">
        <v>198</v>
      </c>
      <c r="J136" s="186" t="n">
        <v>1</v>
      </c>
    </row>
    <row r="137" customFormat="false" ht="15" hidden="false" customHeight="false" outlineLevel="0" collapsed="false">
      <c r="A137" s="177"/>
      <c r="B137" s="149" t="n">
        <v>38</v>
      </c>
      <c r="C137" s="49" t="s">
        <v>200</v>
      </c>
      <c r="D137" s="49" t="s">
        <v>201</v>
      </c>
      <c r="E137" s="49" t="s">
        <v>202</v>
      </c>
      <c r="F137" s="33" t="s">
        <v>203</v>
      </c>
      <c r="G137" s="47" t="s">
        <v>204</v>
      </c>
      <c r="H137" s="8" t="s">
        <v>25</v>
      </c>
      <c r="I137" s="123" t="s">
        <v>205</v>
      </c>
      <c r="J137" s="186" t="n">
        <v>1</v>
      </c>
      <c r="K137" s="162"/>
      <c r="L137" s="162"/>
      <c r="M137" s="11"/>
      <c r="N137" s="11"/>
      <c r="O137" s="11"/>
      <c r="P137" s="11"/>
      <c r="Q137" s="11"/>
    </row>
    <row r="138" customFormat="false" ht="15" hidden="false" customHeight="false" outlineLevel="0" collapsed="false">
      <c r="A138" s="177"/>
      <c r="B138" s="149" t="n">
        <v>40</v>
      </c>
      <c r="C138" s="49" t="s">
        <v>200</v>
      </c>
      <c r="D138" s="49" t="s">
        <v>143</v>
      </c>
      <c r="E138" s="49" t="s">
        <v>208</v>
      </c>
      <c r="F138" s="33" t="s">
        <v>209</v>
      </c>
      <c r="G138" s="47" t="n">
        <v>2222</v>
      </c>
      <c r="H138" s="8" t="s">
        <v>25</v>
      </c>
      <c r="I138" s="123" t="s">
        <v>205</v>
      </c>
      <c r="J138" s="186" t="n">
        <v>1</v>
      </c>
      <c r="K138" s="162"/>
      <c r="L138" s="162"/>
      <c r="M138" s="11"/>
      <c r="N138" s="11"/>
      <c r="O138" s="11"/>
      <c r="P138" s="11"/>
      <c r="Q138" s="11"/>
    </row>
    <row r="139" customFormat="false" ht="15" hidden="false" customHeight="false" outlineLevel="0" collapsed="false">
      <c r="A139" s="177"/>
      <c r="B139" s="149" t="n">
        <v>42</v>
      </c>
      <c r="C139" s="6" t="s">
        <v>216</v>
      </c>
      <c r="D139" s="6" t="s">
        <v>217</v>
      </c>
      <c r="E139" s="6" t="s">
        <v>218</v>
      </c>
      <c r="F139" s="8" t="s">
        <v>219</v>
      </c>
      <c r="G139" s="9" t="s">
        <v>220</v>
      </c>
      <c r="H139" s="8" t="s">
        <v>25</v>
      </c>
      <c r="I139" s="123" t="s">
        <v>221</v>
      </c>
      <c r="J139" s="186" t="n">
        <v>1</v>
      </c>
    </row>
    <row r="140" customFormat="false" ht="15" hidden="false" customHeight="false" outlineLevel="0" collapsed="false">
      <c r="A140" s="177"/>
      <c r="B140" s="149" t="n">
        <v>44</v>
      </c>
      <c r="C140" s="6" t="s">
        <v>228</v>
      </c>
      <c r="D140" s="6" t="s">
        <v>229</v>
      </c>
      <c r="E140" s="6" t="s">
        <v>230</v>
      </c>
      <c r="F140" s="8" t="s">
        <v>231</v>
      </c>
      <c r="G140" s="9" t="s">
        <v>232</v>
      </c>
      <c r="H140" s="8" t="s">
        <v>18</v>
      </c>
      <c r="I140" s="123" t="s">
        <v>233</v>
      </c>
      <c r="J140" s="186" t="n">
        <v>1</v>
      </c>
    </row>
    <row r="141" customFormat="false" ht="15" hidden="false" customHeight="false" outlineLevel="0" collapsed="false">
      <c r="A141" s="177" t="s">
        <v>54</v>
      </c>
      <c r="B141" s="149" t="n">
        <v>45</v>
      </c>
      <c r="C141" s="6" t="s">
        <v>234</v>
      </c>
      <c r="D141" s="6" t="s">
        <v>186</v>
      </c>
      <c r="E141" s="6" t="s">
        <v>235</v>
      </c>
      <c r="F141" s="8" t="s">
        <v>236</v>
      </c>
      <c r="G141" s="9" t="s">
        <v>237</v>
      </c>
      <c r="H141" s="8" t="s">
        <v>18</v>
      </c>
      <c r="I141" s="123" t="s">
        <v>238</v>
      </c>
      <c r="J141" s="186" t="n">
        <v>1</v>
      </c>
    </row>
    <row r="142" customFormat="false" ht="15" hidden="false" customHeight="false" outlineLevel="0" collapsed="false">
      <c r="A142" s="177" t="s">
        <v>54</v>
      </c>
      <c r="B142" s="149" t="n">
        <v>46</v>
      </c>
      <c r="C142" s="6" t="s">
        <v>239</v>
      </c>
      <c r="D142" s="6" t="s">
        <v>240</v>
      </c>
      <c r="E142" s="6" t="s">
        <v>241</v>
      </c>
      <c r="F142" s="8" t="s">
        <v>242</v>
      </c>
      <c r="G142" s="9" t="s">
        <v>243</v>
      </c>
      <c r="H142" s="8" t="s">
        <v>18</v>
      </c>
      <c r="I142" s="123" t="s">
        <v>244</v>
      </c>
      <c r="J142" s="186" t="n">
        <v>1</v>
      </c>
    </row>
    <row r="143" customFormat="false" ht="15" hidden="false" customHeight="false" outlineLevel="0" collapsed="false">
      <c r="A143" s="177" t="s">
        <v>54</v>
      </c>
      <c r="B143" s="149" t="n">
        <v>52</v>
      </c>
      <c r="C143" s="6" t="s">
        <v>266</v>
      </c>
      <c r="D143" s="6" t="s">
        <v>143</v>
      </c>
      <c r="E143" s="6"/>
      <c r="F143" s="8" t="s">
        <v>267</v>
      </c>
      <c r="G143" s="9" t="n">
        <v>3283</v>
      </c>
      <c r="H143" s="8" t="s">
        <v>18</v>
      </c>
      <c r="I143" s="123" t="s">
        <v>268</v>
      </c>
      <c r="J143" s="186" t="n">
        <v>1</v>
      </c>
    </row>
    <row r="144" customFormat="false" ht="15" hidden="false" customHeight="false" outlineLevel="0" collapsed="false">
      <c r="A144" s="177" t="s">
        <v>54</v>
      </c>
      <c r="B144" s="149" t="n">
        <v>58</v>
      </c>
      <c r="C144" s="6" t="s">
        <v>291</v>
      </c>
      <c r="D144" s="6" t="s">
        <v>292</v>
      </c>
      <c r="E144" s="6" t="s">
        <v>293</v>
      </c>
      <c r="F144" s="8" t="s">
        <v>296</v>
      </c>
      <c r="G144" s="9" t="s">
        <v>297</v>
      </c>
      <c r="H144" s="52" t="s">
        <v>135</v>
      </c>
      <c r="I144" s="123"/>
      <c r="J144" s="186" t="n">
        <v>1</v>
      </c>
    </row>
    <row r="145" customFormat="false" ht="15" hidden="false" customHeight="false" outlineLevel="0" collapsed="false">
      <c r="A145" s="40" t="s">
        <v>54</v>
      </c>
      <c r="B145" s="149" t="n">
        <v>59</v>
      </c>
      <c r="C145" s="6" t="s">
        <v>298</v>
      </c>
      <c r="D145" s="6" t="s">
        <v>299</v>
      </c>
      <c r="E145" s="6" t="s">
        <v>300</v>
      </c>
      <c r="F145" s="11" t="s">
        <v>301</v>
      </c>
      <c r="G145" s="9" t="n">
        <v>5809</v>
      </c>
      <c r="H145" s="8" t="s">
        <v>18</v>
      </c>
      <c r="I145" s="165" t="s">
        <v>302</v>
      </c>
      <c r="J145" s="186" t="n">
        <v>1</v>
      </c>
    </row>
    <row r="146" customFormat="false" ht="15" hidden="false" customHeight="false" outlineLevel="0" collapsed="false">
      <c r="A146" s="40" t="s">
        <v>54</v>
      </c>
      <c r="B146" s="149" t="n">
        <v>60</v>
      </c>
      <c r="C146" s="6" t="s">
        <v>303</v>
      </c>
      <c r="D146" s="6" t="s">
        <v>304</v>
      </c>
      <c r="E146" s="6" t="s">
        <v>305</v>
      </c>
      <c r="F146" s="8" t="s">
        <v>306</v>
      </c>
      <c r="G146" s="9" t="n">
        <v>1112</v>
      </c>
      <c r="H146" s="8" t="s">
        <v>25</v>
      </c>
      <c r="I146" s="123" t="s">
        <v>307</v>
      </c>
      <c r="J146" s="189" t="n">
        <v>1</v>
      </c>
    </row>
    <row r="147" customFormat="false" ht="15.75" hidden="false" customHeight="false" outlineLevel="0" collapsed="false">
      <c r="A147" s="5"/>
      <c r="B147" s="150" t="n">
        <v>64</v>
      </c>
      <c r="C147" s="151" t="s">
        <v>317</v>
      </c>
      <c r="D147" s="151" t="s">
        <v>318</v>
      </c>
      <c r="E147" s="151" t="s">
        <v>319</v>
      </c>
      <c r="F147" s="152" t="s">
        <v>322</v>
      </c>
      <c r="G147" s="152" t="s">
        <v>323</v>
      </c>
      <c r="H147" s="152" t="s">
        <v>25</v>
      </c>
      <c r="I147" s="154" t="s">
        <v>321</v>
      </c>
      <c r="J147" s="162" t="n">
        <v>1</v>
      </c>
    </row>
    <row r="148" customFormat="false" ht="15.75" hidden="false" customHeight="false" outlineLevel="0" collapsed="false">
      <c r="J148" s="0" t="s">
        <v>54</v>
      </c>
      <c r="K148" s="0" t="s">
        <v>54</v>
      </c>
    </row>
    <row r="149" customFormat="false" ht="15.75" hidden="false" customHeight="false" outlineLevel="0" collapsed="false">
      <c r="A149" s="5" t="s">
        <v>54</v>
      </c>
      <c r="B149" s="190" t="s">
        <v>399</v>
      </c>
      <c r="C149" s="191" t="s">
        <v>0</v>
      </c>
      <c r="D149" s="191"/>
      <c r="E149" s="192" t="s">
        <v>400</v>
      </c>
      <c r="F149" s="193" t="s">
        <v>401</v>
      </c>
      <c r="G149" s="193" t="s">
        <v>402</v>
      </c>
      <c r="H149" s="193"/>
      <c r="I149" s="194"/>
      <c r="J149" s="40"/>
    </row>
    <row r="150" customFormat="false" ht="15" hidden="false" customHeight="false" outlineLevel="0" collapsed="false">
      <c r="A150" s="42" t="s">
        <v>54</v>
      </c>
      <c r="B150" s="143" t="n">
        <v>70</v>
      </c>
      <c r="C150" s="145" t="s">
        <v>345</v>
      </c>
      <c r="D150" s="145" t="s">
        <v>350</v>
      </c>
      <c r="E150" s="146" t="s">
        <v>347</v>
      </c>
      <c r="F150" s="146" t="s">
        <v>351</v>
      </c>
      <c r="G150" s="118"/>
      <c r="H150" s="118" t="s">
        <v>18</v>
      </c>
      <c r="I150" s="120" t="s">
        <v>349</v>
      </c>
      <c r="J150" s="162" t="n">
        <v>1</v>
      </c>
    </row>
    <row r="151" customFormat="false" ht="15" hidden="false" customHeight="false" outlineLevel="0" collapsed="false">
      <c r="A151" s="40" t="s">
        <v>54</v>
      </c>
      <c r="B151" s="195" t="n">
        <v>72</v>
      </c>
      <c r="C151" s="6" t="s">
        <v>357</v>
      </c>
      <c r="D151" s="6" t="s">
        <v>358</v>
      </c>
      <c r="E151" s="6" t="s">
        <v>359</v>
      </c>
      <c r="F151" s="8" t="s">
        <v>360</v>
      </c>
      <c r="G151" s="26" t="n">
        <v>6275</v>
      </c>
      <c r="H151" s="26" t="s">
        <v>25</v>
      </c>
      <c r="I151" s="123" t="s">
        <v>428</v>
      </c>
      <c r="J151" s="40" t="n">
        <v>1</v>
      </c>
    </row>
    <row r="152" customFormat="false" ht="15" hidden="false" customHeight="false" outlineLevel="0" collapsed="false">
      <c r="A152" s="42" t="s">
        <v>54</v>
      </c>
      <c r="B152" s="121" t="n">
        <v>74</v>
      </c>
      <c r="C152" s="6" t="s">
        <v>368</v>
      </c>
      <c r="D152" s="6" t="s">
        <v>369</v>
      </c>
      <c r="E152" s="6" t="s">
        <v>370</v>
      </c>
      <c r="F152" s="8" t="s">
        <v>371</v>
      </c>
      <c r="G152" s="26" t="n">
        <v>4930</v>
      </c>
      <c r="H152" s="26" t="s">
        <v>25</v>
      </c>
      <c r="I152" s="123" t="s">
        <v>372</v>
      </c>
      <c r="J152" s="40" t="n">
        <v>1</v>
      </c>
    </row>
    <row r="153" customFormat="false" ht="15" hidden="false" customHeight="false" outlineLevel="0" collapsed="false">
      <c r="A153" s="42" t="s">
        <v>54</v>
      </c>
      <c r="B153" s="121" t="n">
        <v>76</v>
      </c>
      <c r="C153" s="6" t="s">
        <v>378</v>
      </c>
      <c r="D153" s="6" t="s">
        <v>379</v>
      </c>
      <c r="E153" s="8" t="s">
        <v>380</v>
      </c>
      <c r="F153" s="8" t="s">
        <v>381</v>
      </c>
      <c r="G153" s="26" t="n">
        <v>2414</v>
      </c>
      <c r="H153" s="8" t="s">
        <v>25</v>
      </c>
      <c r="I153" s="123" t="s">
        <v>377</v>
      </c>
      <c r="J153" s="40" t="n">
        <v>1</v>
      </c>
    </row>
    <row r="154" customFormat="false" ht="15" hidden="false" customHeight="false" outlineLevel="0" collapsed="false">
      <c r="A154" s="177" t="s">
        <v>54</v>
      </c>
      <c r="B154" s="121" t="n">
        <v>77</v>
      </c>
      <c r="C154" s="6" t="s">
        <v>382</v>
      </c>
      <c r="D154" s="6" t="s">
        <v>383</v>
      </c>
      <c r="E154" s="8" t="s">
        <v>384</v>
      </c>
      <c r="F154" s="8" t="s">
        <v>385</v>
      </c>
      <c r="G154" s="26" t="n">
        <v>4631</v>
      </c>
      <c r="H154" s="8" t="s">
        <v>25</v>
      </c>
      <c r="I154" s="123" t="s">
        <v>377</v>
      </c>
      <c r="J154" s="40" t="n">
        <v>1</v>
      </c>
      <c r="K154" s="5"/>
      <c r="L154" s="5"/>
      <c r="M154" s="5"/>
      <c r="N154" s="5"/>
      <c r="O154" s="5"/>
      <c r="P154" s="5"/>
      <c r="Q154" s="5"/>
    </row>
    <row r="155" customFormat="false" ht="15.75" hidden="false" customHeight="false" outlineLevel="0" collapsed="false">
      <c r="B155" s="196" t="n">
        <v>78</v>
      </c>
      <c r="C155" s="151" t="s">
        <v>386</v>
      </c>
      <c r="D155" s="151" t="s">
        <v>387</v>
      </c>
      <c r="E155" s="152" t="s">
        <v>388</v>
      </c>
      <c r="F155" s="152" t="s">
        <v>389</v>
      </c>
      <c r="G155" s="161" t="s">
        <v>390</v>
      </c>
      <c r="H155" s="152" t="s">
        <v>54</v>
      </c>
      <c r="I155" s="154" t="s">
        <v>54</v>
      </c>
      <c r="J155" s="40" t="n">
        <v>1</v>
      </c>
      <c r="K155" s="11"/>
      <c r="L155" s="11"/>
      <c r="M155" s="11" t="s">
        <v>54</v>
      </c>
      <c r="N155" s="11"/>
      <c r="O155" s="11" t="s">
        <v>54</v>
      </c>
      <c r="P155" s="11"/>
      <c r="Q155" s="11"/>
    </row>
    <row r="156" customFormat="false" ht="15" hidden="false" customHeight="false" outlineLevel="0" collapsed="false">
      <c r="B156" s="5"/>
      <c r="C156" s="39"/>
      <c r="D156" s="11"/>
      <c r="E156" s="11"/>
      <c r="F156" s="40"/>
      <c r="G156" s="39"/>
      <c r="H156" s="11"/>
      <c r="I156" s="11"/>
      <c r="J156" s="5" t="s">
        <v>54</v>
      </c>
      <c r="K156" s="11"/>
      <c r="L156" s="11"/>
      <c r="M156" s="11"/>
      <c r="N156" s="11"/>
      <c r="O156" s="11"/>
      <c r="P156" s="11" t="s">
        <v>54</v>
      </c>
      <c r="Q156" s="11"/>
      <c r="R156" s="11"/>
      <c r="S156" s="5"/>
      <c r="T156" s="5"/>
    </row>
    <row r="157" customFormat="false" ht="15" hidden="false" customHeight="false" outlineLevel="0" collapsed="false">
      <c r="B157" s="166"/>
      <c r="C157" s="197" t="s">
        <v>54</v>
      </c>
      <c r="D157" s="105"/>
      <c r="E157" s="11"/>
      <c r="F157" s="42"/>
      <c r="G157" s="39" t="s">
        <v>54</v>
      </c>
      <c r="H157" s="11"/>
      <c r="I157" s="11"/>
      <c r="K157" s="5"/>
      <c r="L157" s="5"/>
      <c r="M157" s="5"/>
      <c r="N157" s="5"/>
      <c r="O157" s="5"/>
      <c r="P157" s="5"/>
      <c r="Q157" s="5"/>
    </row>
    <row r="158" customFormat="false" ht="15" hidden="false" customHeight="false" outlineLevel="0" collapsed="false">
      <c r="B158" s="166"/>
      <c r="C158" s="198" t="s">
        <v>429</v>
      </c>
      <c r="D158" s="166"/>
    </row>
    <row r="159" customFormat="false" ht="15" hidden="false" customHeight="false" outlineLevel="0" collapsed="false">
      <c r="A159" s="199"/>
      <c r="B159" s="105"/>
      <c r="C159" s="197"/>
      <c r="D159" s="197"/>
      <c r="E159" s="39"/>
      <c r="F159" s="39"/>
      <c r="G159" s="39"/>
      <c r="H159" s="39"/>
      <c r="I159" s="39"/>
      <c r="J159" s="42"/>
    </row>
    <row r="160" customFormat="false" ht="15" hidden="false" customHeight="false" outlineLevel="0" collapsed="false">
      <c r="A160" s="199"/>
      <c r="B160" s="11"/>
      <c r="C160" s="39"/>
      <c r="D160" s="39"/>
      <c r="E160" s="39"/>
      <c r="F160" s="39"/>
      <c r="G160" s="39"/>
      <c r="H160" s="39"/>
      <c r="I160" s="39"/>
      <c r="J160" s="42"/>
    </row>
    <row r="161" customFormat="false" ht="15" hidden="false" customHeight="false" outlineLevel="0" collapsed="false">
      <c r="A161" s="199"/>
      <c r="B161" s="11"/>
      <c r="C161" s="39"/>
      <c r="D161" s="11"/>
      <c r="E161" s="11"/>
      <c r="F161" s="42"/>
      <c r="G161" s="39"/>
      <c r="H161" s="11"/>
      <c r="I161" s="11"/>
      <c r="J161" s="42"/>
    </row>
    <row r="162" customFormat="false" ht="15" hidden="false" customHeight="false" outlineLevel="0" collapsed="false">
      <c r="A162" s="199"/>
      <c r="B162" s="11"/>
      <c r="C162" s="39"/>
      <c r="D162" s="39"/>
      <c r="E162" s="39"/>
      <c r="F162" s="39"/>
      <c r="G162" s="39"/>
      <c r="H162" s="39"/>
      <c r="I162" s="11"/>
      <c r="J162" s="42"/>
    </row>
    <row r="163" customFormat="false" ht="15" hidden="false" customHeight="false" outlineLevel="0" collapsed="false">
      <c r="A163" s="199"/>
      <c r="B163" s="11"/>
      <c r="C163" s="11"/>
      <c r="D163" s="11"/>
      <c r="E163" s="42"/>
      <c r="F163" s="39"/>
      <c r="G163" s="11"/>
      <c r="H163" s="11"/>
      <c r="I163" s="40" t="s">
        <v>54</v>
      </c>
      <c r="J163" s="11" t="s">
        <v>54</v>
      </c>
      <c r="K163" s="0" t="s">
        <v>54</v>
      </c>
    </row>
    <row r="164" customFormat="false" ht="15" hidden="false" customHeight="false" outlineLevel="0" collapsed="false">
      <c r="A164" s="199"/>
      <c r="B164" s="11"/>
      <c r="C164" s="11"/>
      <c r="D164" s="11"/>
      <c r="E164" s="42"/>
      <c r="F164" s="39" t="s">
        <v>54</v>
      </c>
      <c r="G164" s="11"/>
      <c r="H164" s="11"/>
      <c r="I164" s="11"/>
      <c r="J164" s="42"/>
    </row>
    <row r="165" customFormat="false" ht="15" hidden="false" customHeight="false" outlineLevel="0" collapsed="false">
      <c r="A165" s="199"/>
      <c r="B165" s="11"/>
      <c r="C165" s="39" t="s">
        <v>54</v>
      </c>
      <c r="D165" s="11"/>
      <c r="E165" s="11"/>
      <c r="F165" s="42"/>
      <c r="G165" s="39" t="s">
        <v>54</v>
      </c>
      <c r="H165" s="11"/>
      <c r="I165" s="11"/>
      <c r="J165" s="42"/>
    </row>
    <row r="166" customFormat="false" ht="15" hidden="false" customHeight="false" outlineLevel="0" collapsed="false">
      <c r="A166" s="199"/>
      <c r="B166" s="11"/>
      <c r="C166" s="39"/>
      <c r="D166" s="11"/>
      <c r="E166" s="11"/>
      <c r="F166" s="42"/>
      <c r="G166" s="39"/>
      <c r="H166" s="11"/>
      <c r="I166" s="11"/>
      <c r="J166" s="40"/>
    </row>
    <row r="167" customFormat="false" ht="14.25" hidden="false" customHeight="true" outlineLevel="0" collapsed="false">
      <c r="A167" s="199"/>
      <c r="B167" s="11"/>
      <c r="C167" s="39"/>
      <c r="D167" s="11"/>
      <c r="E167" s="11"/>
      <c r="F167" s="42"/>
      <c r="G167" s="39"/>
      <c r="H167" s="11"/>
      <c r="I167" s="11"/>
      <c r="J167" s="199"/>
    </row>
    <row r="168" customFormat="false" ht="15" hidden="true" customHeight="false" outlineLevel="0" collapsed="false">
      <c r="A168" s="199"/>
      <c r="B168" s="11"/>
      <c r="C168" s="39" t="s">
        <v>54</v>
      </c>
      <c r="D168" s="11"/>
      <c r="E168" s="11"/>
      <c r="F168" s="42"/>
      <c r="G168" s="39" t="s">
        <v>54</v>
      </c>
      <c r="H168" s="11"/>
      <c r="I168" s="11"/>
      <c r="J168" s="5"/>
    </row>
    <row r="169" customFormat="false" ht="15" hidden="false" customHeight="false" outlineLevel="0" collapsed="false">
      <c r="A169" s="199"/>
      <c r="B169" s="11"/>
      <c r="C169" s="39"/>
      <c r="D169" s="11"/>
      <c r="E169" s="11"/>
      <c r="F169" s="42"/>
      <c r="G169" s="39"/>
      <c r="H169" s="11"/>
      <c r="I169" s="11"/>
      <c r="J169" s="40"/>
    </row>
    <row r="170" customFormat="false" ht="15" hidden="false" customHeight="false" outlineLevel="0" collapsed="false">
      <c r="A170" s="199"/>
      <c r="B170" s="11"/>
      <c r="C170" s="39"/>
      <c r="D170" s="11"/>
      <c r="E170" s="11"/>
      <c r="F170" s="42"/>
      <c r="G170" s="39"/>
      <c r="H170" s="11"/>
      <c r="I170" s="11"/>
      <c r="J170" s="40"/>
    </row>
    <row r="171" customFormat="false" ht="15" hidden="false" customHeight="false" outlineLevel="0" collapsed="false">
      <c r="A171" s="199"/>
      <c r="B171" s="11"/>
      <c r="C171" s="39"/>
      <c r="D171" s="11"/>
      <c r="E171" s="11"/>
      <c r="F171" s="42"/>
      <c r="G171" s="39"/>
      <c r="H171" s="11"/>
      <c r="I171" s="11"/>
      <c r="J171" s="40"/>
    </row>
    <row r="172" customFormat="false" ht="15" hidden="false" customHeight="false" outlineLevel="0" collapsed="false">
      <c r="A172" s="199"/>
      <c r="B172" s="11"/>
      <c r="C172" s="39"/>
      <c r="D172" s="11"/>
      <c r="E172" s="11"/>
      <c r="F172" s="42"/>
      <c r="G172" s="39"/>
      <c r="H172" s="11"/>
      <c r="I172" s="11"/>
    </row>
    <row r="173" customFormat="false" ht="15" hidden="false" customHeight="false" outlineLevel="0" collapsed="false">
      <c r="A173" s="199"/>
      <c r="B173" s="11"/>
      <c r="C173" s="39"/>
      <c r="D173" s="11"/>
      <c r="E173" s="11"/>
      <c r="F173" s="42"/>
      <c r="G173" s="39"/>
      <c r="H173" s="11"/>
      <c r="I173" s="11"/>
      <c r="J173" s="42"/>
    </row>
    <row r="174" customFormat="false" ht="15" hidden="false" customHeight="false" outlineLevel="0" collapsed="false">
      <c r="A174" s="199"/>
      <c r="B174" s="11"/>
      <c r="C174" s="39" t="s">
        <v>54</v>
      </c>
      <c r="D174" s="11"/>
      <c r="E174" s="11"/>
      <c r="F174" s="42"/>
      <c r="G174" s="39" t="s">
        <v>54</v>
      </c>
      <c r="H174" s="11"/>
      <c r="I174" s="11"/>
      <c r="J174" s="42"/>
    </row>
    <row r="175" customFormat="false" ht="15" hidden="false" customHeight="false" outlineLevel="0" collapsed="false">
      <c r="A175" s="199"/>
      <c r="B175" s="11"/>
      <c r="C175" s="39"/>
      <c r="D175" s="11"/>
      <c r="E175" s="11"/>
      <c r="F175" s="42"/>
      <c r="G175" s="39"/>
      <c r="H175" s="11"/>
      <c r="I175" s="11"/>
      <c r="J175" s="42"/>
    </row>
    <row r="176" customFormat="false" ht="15" hidden="false" customHeight="false" outlineLevel="0" collapsed="false">
      <c r="A176" s="199"/>
      <c r="B176" s="11"/>
      <c r="C176" s="39"/>
      <c r="D176" s="11"/>
      <c r="E176" s="11"/>
      <c r="F176" s="42"/>
      <c r="G176" s="39"/>
      <c r="H176" s="11"/>
      <c r="I176" s="11"/>
      <c r="J176" s="42"/>
    </row>
    <row r="177" customFormat="false" ht="15" hidden="false" customHeight="false" outlineLevel="0" collapsed="false">
      <c r="A177" s="199"/>
      <c r="B177" s="40"/>
      <c r="C177" s="11"/>
      <c r="D177" s="11"/>
      <c r="E177" s="11"/>
      <c r="F177" s="11"/>
      <c r="G177" s="39"/>
      <c r="H177" s="11"/>
      <c r="I177" s="11"/>
      <c r="J177" s="42"/>
    </row>
    <row r="178" customFormat="false" ht="15" hidden="false" customHeight="false" outlineLevel="0" collapsed="false">
      <c r="A178" s="199"/>
      <c r="B178" s="40"/>
      <c r="C178" s="11"/>
      <c r="D178" s="11"/>
      <c r="E178" s="11"/>
      <c r="F178" s="11"/>
      <c r="G178" s="39"/>
      <c r="H178" s="11"/>
      <c r="I178" s="11"/>
      <c r="J178" s="42"/>
    </row>
    <row r="179" customFormat="false" ht="15" hidden="false" customHeight="false" outlineLevel="0" collapsed="false">
      <c r="A179" s="199"/>
      <c r="B179" s="40"/>
      <c r="C179" s="11"/>
      <c r="D179" s="11"/>
      <c r="E179" s="11"/>
      <c r="F179" s="11"/>
      <c r="G179" s="39"/>
      <c r="H179" s="11"/>
      <c r="I179" s="11"/>
      <c r="J179" s="42"/>
    </row>
    <row r="180" customFormat="false" ht="15" hidden="false" customHeight="false" outlineLevel="0" collapsed="false">
      <c r="A180" s="199"/>
      <c r="B180" s="40"/>
      <c r="C180" s="11"/>
      <c r="D180" s="11"/>
      <c r="E180" s="11"/>
      <c r="F180" s="11"/>
      <c r="G180" s="39"/>
      <c r="H180" s="11"/>
      <c r="I180" s="11"/>
      <c r="J180" s="42"/>
    </row>
    <row r="181" customFormat="false" ht="15" hidden="false" customHeight="false" outlineLevel="0" collapsed="false">
      <c r="A181" s="199"/>
      <c r="B181" s="40"/>
      <c r="C181" s="11"/>
      <c r="D181" s="11"/>
      <c r="E181" s="11"/>
      <c r="F181" s="11"/>
      <c r="G181" s="39"/>
      <c r="H181" s="11"/>
      <c r="I181" s="11"/>
      <c r="J181" s="42"/>
    </row>
    <row r="182" customFormat="false" ht="15" hidden="false" customHeight="false" outlineLevel="0" collapsed="false">
      <c r="A182" s="199"/>
      <c r="B182" s="40"/>
      <c r="C182" s="11"/>
      <c r="D182" s="11"/>
      <c r="E182" s="11"/>
      <c r="F182" s="11"/>
      <c r="G182" s="39"/>
      <c r="H182" s="11"/>
      <c r="I182" s="11"/>
      <c r="J182" s="42"/>
    </row>
    <row r="183" customFormat="false" ht="15" hidden="false" customHeight="false" outlineLevel="0" collapsed="false">
      <c r="A183" s="199"/>
      <c r="B183" s="40"/>
      <c r="C183" s="11"/>
      <c r="D183" s="11"/>
      <c r="E183" s="11"/>
      <c r="F183" s="11"/>
      <c r="G183" s="39"/>
      <c r="H183" s="11"/>
      <c r="I183" s="11"/>
      <c r="J183" s="42"/>
    </row>
    <row r="184" customFormat="false" ht="15" hidden="false" customHeight="false" outlineLevel="0" collapsed="false">
      <c r="A184" s="199"/>
      <c r="B184" s="40"/>
      <c r="C184" s="11"/>
      <c r="D184" s="11"/>
      <c r="E184" s="11"/>
      <c r="F184" s="11"/>
      <c r="G184" s="39"/>
      <c r="H184" s="11"/>
      <c r="I184" s="11"/>
      <c r="J184" s="42"/>
    </row>
    <row r="185" customFormat="false" ht="15" hidden="false" customHeight="false" outlineLevel="0" collapsed="false">
      <c r="A185" s="199"/>
      <c r="B185" s="40"/>
      <c r="C185" s="11"/>
      <c r="D185" s="11"/>
      <c r="E185" s="11"/>
      <c r="F185" s="11"/>
      <c r="G185" s="39"/>
      <c r="H185" s="11"/>
      <c r="I185" s="11"/>
      <c r="J185" s="42"/>
    </row>
    <row r="186" customFormat="false" ht="15" hidden="false" customHeight="false" outlineLevel="0" collapsed="false">
      <c r="A186" s="199"/>
      <c r="B186" s="40"/>
      <c r="C186" s="11"/>
      <c r="D186" s="11"/>
      <c r="E186" s="11"/>
      <c r="F186" s="11"/>
      <c r="G186" s="39"/>
      <c r="H186" s="11"/>
      <c r="I186" s="11"/>
      <c r="J186" s="42"/>
    </row>
    <row r="187" customFormat="false" ht="15" hidden="false" customHeight="false" outlineLevel="0" collapsed="false">
      <c r="A187" s="199"/>
      <c r="B187" s="40"/>
      <c r="C187" s="11"/>
      <c r="D187" s="11"/>
      <c r="E187" s="11"/>
      <c r="F187" s="11"/>
      <c r="G187" s="39"/>
      <c r="H187" s="11"/>
      <c r="I187" s="11"/>
      <c r="J187" s="42"/>
    </row>
    <row r="188" customFormat="false" ht="15" hidden="false" customHeight="false" outlineLevel="0" collapsed="false">
      <c r="A188" s="199"/>
      <c r="B188" s="40"/>
      <c r="C188" s="11"/>
      <c r="D188" s="11"/>
      <c r="E188" s="11"/>
      <c r="F188" s="11"/>
      <c r="G188" s="39"/>
      <c r="H188" s="11"/>
      <c r="I188" s="11"/>
      <c r="J188" s="42"/>
    </row>
    <row r="189" customFormat="false" ht="15" hidden="false" customHeight="false" outlineLevel="0" collapsed="false">
      <c r="A189" s="199"/>
      <c r="B189" s="40"/>
      <c r="C189" s="11"/>
      <c r="D189" s="11"/>
      <c r="E189" s="11"/>
      <c r="F189" s="11"/>
      <c r="G189" s="39"/>
      <c r="H189" s="11"/>
      <c r="I189" s="11"/>
      <c r="J189" s="42"/>
    </row>
    <row r="190" customFormat="false" ht="15" hidden="false" customHeight="false" outlineLevel="0" collapsed="false">
      <c r="A190" s="199"/>
      <c r="B190" s="40"/>
      <c r="C190" s="11"/>
      <c r="D190" s="11"/>
      <c r="E190" s="11"/>
      <c r="F190" s="11"/>
      <c r="G190" s="39"/>
      <c r="H190" s="11"/>
      <c r="I190" s="11"/>
      <c r="J190" s="42"/>
    </row>
    <row r="191" customFormat="false" ht="15" hidden="false" customHeight="false" outlineLevel="0" collapsed="false">
      <c r="A191" s="199"/>
      <c r="B191" s="40"/>
      <c r="C191" s="11"/>
      <c r="D191" s="11"/>
      <c r="E191" s="11"/>
      <c r="F191" s="11"/>
      <c r="G191" s="39"/>
      <c r="H191" s="11"/>
      <c r="I191" s="11"/>
      <c r="J191" s="42"/>
    </row>
    <row r="192" customFormat="false" ht="15" hidden="false" customHeight="false" outlineLevel="0" collapsed="false">
      <c r="A192" s="199"/>
      <c r="B192" s="40"/>
      <c r="C192" s="11"/>
      <c r="D192" s="11"/>
      <c r="E192" s="11"/>
      <c r="F192" s="11"/>
      <c r="G192" s="39"/>
      <c r="H192" s="11"/>
      <c r="I192" s="11"/>
      <c r="J192" s="42"/>
    </row>
    <row r="193" customFormat="false" ht="15" hidden="false" customHeight="false" outlineLevel="0" collapsed="false">
      <c r="A193" s="199"/>
      <c r="B193" s="40"/>
      <c r="C193" s="11"/>
      <c r="D193" s="11"/>
      <c r="E193" s="11"/>
      <c r="F193" s="11"/>
      <c r="G193" s="39"/>
      <c r="H193" s="11"/>
      <c r="I193" s="11"/>
      <c r="J193" s="42"/>
    </row>
    <row r="194" customFormat="false" ht="15" hidden="false" customHeight="false" outlineLevel="0" collapsed="false">
      <c r="A194" s="199"/>
      <c r="B194" s="40"/>
      <c r="C194" s="11"/>
      <c r="D194" s="11"/>
      <c r="E194" s="11"/>
      <c r="F194" s="11"/>
      <c r="G194" s="39"/>
      <c r="H194" s="11"/>
      <c r="I194" s="11"/>
      <c r="J194" s="42"/>
    </row>
    <row r="195" customFormat="false" ht="15" hidden="false" customHeight="false" outlineLevel="0" collapsed="false">
      <c r="A195" s="199"/>
      <c r="B195" s="40"/>
      <c r="C195" s="11"/>
      <c r="D195" s="11"/>
      <c r="E195" s="11"/>
      <c r="F195" s="11"/>
      <c r="G195" s="39"/>
      <c r="H195" s="11"/>
      <c r="I195" s="11"/>
      <c r="J195" s="42"/>
    </row>
    <row r="196" customFormat="false" ht="15" hidden="false" customHeight="false" outlineLevel="0" collapsed="false">
      <c r="A196" s="199"/>
      <c r="B196" s="40"/>
      <c r="C196" s="11"/>
      <c r="D196" s="11"/>
      <c r="E196" s="11"/>
      <c r="F196" s="11"/>
      <c r="G196" s="39"/>
      <c r="H196" s="11"/>
      <c r="I196" s="11"/>
      <c r="J196" s="42"/>
    </row>
    <row r="197" customFormat="false" ht="15" hidden="false" customHeight="false" outlineLevel="0" collapsed="false">
      <c r="A197" s="199"/>
      <c r="B197" s="40"/>
      <c r="C197" s="11"/>
      <c r="D197" s="11"/>
      <c r="E197" s="11"/>
      <c r="F197" s="11"/>
      <c r="G197" s="39"/>
      <c r="H197" s="11"/>
      <c r="I197" s="11"/>
      <c r="J197" s="42"/>
    </row>
    <row r="198" customFormat="false" ht="15" hidden="false" customHeight="false" outlineLevel="0" collapsed="false">
      <c r="A198" s="106"/>
      <c r="J198" s="42"/>
    </row>
    <row r="199" customFormat="false" ht="30" hidden="false" customHeight="true" outlineLevel="0" collapsed="false">
      <c r="A199" s="111" t="s">
        <v>430</v>
      </c>
      <c r="B199" s="111"/>
      <c r="C199" s="111"/>
      <c r="D199" s="111"/>
      <c r="E199" s="111"/>
      <c r="F199" s="111"/>
      <c r="G199" s="111"/>
      <c r="H199" s="111"/>
      <c r="I199" s="111"/>
      <c r="J199" s="111"/>
    </row>
    <row r="200" customFormat="false" ht="15.75" hidden="false" customHeight="false" outlineLevel="0" collapsed="false">
      <c r="A200" s="5" t="s">
        <v>54</v>
      </c>
      <c r="B200" s="190" t="s">
        <v>399</v>
      </c>
      <c r="C200" s="200" t="s">
        <v>0</v>
      </c>
      <c r="D200" s="200"/>
      <c r="E200" s="193" t="s">
        <v>400</v>
      </c>
      <c r="F200" s="193" t="s">
        <v>401</v>
      </c>
      <c r="G200" s="193" t="s">
        <v>402</v>
      </c>
      <c r="H200" s="193"/>
      <c r="I200" s="194"/>
      <c r="J200" s="42"/>
    </row>
    <row r="201" customFormat="false" ht="15" hidden="false" customHeight="false" outlineLevel="0" collapsed="false">
      <c r="A201" s="40"/>
      <c r="B201" s="117" t="n">
        <v>12</v>
      </c>
      <c r="C201" s="146" t="s">
        <v>74</v>
      </c>
      <c r="D201" s="146" t="s">
        <v>75</v>
      </c>
      <c r="E201" s="146" t="s">
        <v>76</v>
      </c>
      <c r="F201" s="201" t="s">
        <v>79</v>
      </c>
      <c r="G201" s="118" t="n">
        <v>8117</v>
      </c>
      <c r="H201" s="146" t="s">
        <v>25</v>
      </c>
      <c r="I201" s="120" t="s">
        <v>78</v>
      </c>
      <c r="J201" s="42" t="n">
        <v>1</v>
      </c>
    </row>
    <row r="202" customFormat="false" ht="15" hidden="false" customHeight="false" outlineLevel="0" collapsed="false">
      <c r="A202" s="40"/>
      <c r="B202" s="175" t="n">
        <v>15</v>
      </c>
      <c r="C202" s="8" t="s">
        <v>89</v>
      </c>
      <c r="D202" s="8" t="s">
        <v>90</v>
      </c>
      <c r="E202" s="8"/>
      <c r="F202" s="8" t="s">
        <v>92</v>
      </c>
      <c r="G202" s="26" t="n">
        <v>6363</v>
      </c>
      <c r="H202" s="8" t="s">
        <v>25</v>
      </c>
      <c r="I202" s="123"/>
      <c r="J202" s="42" t="n">
        <v>1</v>
      </c>
    </row>
    <row r="203" customFormat="false" ht="15" hidden="false" customHeight="false" outlineLevel="0" collapsed="false">
      <c r="A203" s="40" t="s">
        <v>54</v>
      </c>
      <c r="B203" s="175" t="n">
        <v>20</v>
      </c>
      <c r="C203" s="28" t="s">
        <v>38</v>
      </c>
      <c r="D203" s="28" t="s">
        <v>39</v>
      </c>
      <c r="E203" s="28" t="s">
        <v>115</v>
      </c>
      <c r="F203" s="28" t="s">
        <v>116</v>
      </c>
      <c r="G203" s="30" t="s">
        <v>117</v>
      </c>
      <c r="H203" s="28" t="s">
        <v>25</v>
      </c>
      <c r="I203" s="184"/>
      <c r="J203" s="42" t="n">
        <v>1</v>
      </c>
    </row>
    <row r="204" customFormat="false" ht="15" hidden="false" customHeight="false" outlineLevel="0" collapsed="false">
      <c r="A204" s="40" t="s">
        <v>54</v>
      </c>
      <c r="B204" s="121" t="n">
        <v>24</v>
      </c>
      <c r="C204" s="8" t="s">
        <v>137</v>
      </c>
      <c r="D204" s="8" t="s">
        <v>138</v>
      </c>
      <c r="E204" s="33" t="s">
        <v>139</v>
      </c>
      <c r="F204" s="33" t="s">
        <v>140</v>
      </c>
      <c r="G204" s="26"/>
      <c r="H204" s="33" t="s">
        <v>25</v>
      </c>
      <c r="I204" s="122" t="s">
        <v>136</v>
      </c>
      <c r="J204" s="42" t="n">
        <v>1</v>
      </c>
    </row>
    <row r="205" customFormat="false" ht="15" hidden="false" customHeight="false" outlineLevel="0" collapsed="false">
      <c r="A205" s="40"/>
      <c r="B205" s="121" t="n">
        <v>25</v>
      </c>
      <c r="C205" s="8" t="s">
        <v>137</v>
      </c>
      <c r="D205" s="8" t="s">
        <v>138</v>
      </c>
      <c r="E205" s="33" t="s">
        <v>139</v>
      </c>
      <c r="F205" s="33" t="s">
        <v>141</v>
      </c>
      <c r="G205" s="26"/>
      <c r="H205" s="34" t="s">
        <v>135</v>
      </c>
      <c r="I205" s="122" t="s">
        <v>136</v>
      </c>
      <c r="J205" s="42" t="n">
        <v>1</v>
      </c>
    </row>
    <row r="206" customFormat="false" ht="15" hidden="false" customHeight="false" outlineLevel="0" collapsed="false">
      <c r="A206" s="40"/>
      <c r="B206" s="149" t="n">
        <v>26</v>
      </c>
      <c r="C206" s="49" t="s">
        <v>142</v>
      </c>
      <c r="D206" s="49" t="s">
        <v>143</v>
      </c>
      <c r="E206" s="33" t="s">
        <v>144</v>
      </c>
      <c r="F206" s="33" t="s">
        <v>145</v>
      </c>
      <c r="G206" s="9" t="s">
        <v>146</v>
      </c>
      <c r="H206" s="33" t="s">
        <v>18</v>
      </c>
      <c r="I206" s="122" t="s">
        <v>147</v>
      </c>
      <c r="J206" s="42" t="n">
        <v>1</v>
      </c>
    </row>
    <row r="207" customFormat="false" ht="15" hidden="false" customHeight="false" outlineLevel="0" collapsed="false">
      <c r="A207" s="40"/>
      <c r="B207" s="121" t="n">
        <v>34</v>
      </c>
      <c r="C207" s="33" t="s">
        <v>180</v>
      </c>
      <c r="D207" s="33" t="s">
        <v>181</v>
      </c>
      <c r="E207" s="33" t="s">
        <v>182</v>
      </c>
      <c r="F207" s="33" t="s">
        <v>431</v>
      </c>
      <c r="G207" s="26"/>
      <c r="H207" s="8" t="s">
        <v>25</v>
      </c>
      <c r="I207" s="123" t="s">
        <v>184</v>
      </c>
      <c r="J207" s="42" t="n">
        <v>1</v>
      </c>
      <c r="K207" s="5"/>
    </row>
    <row r="208" customFormat="false" ht="15" hidden="false" customHeight="false" outlineLevel="0" collapsed="false">
      <c r="A208" s="40"/>
      <c r="B208" s="149" t="n">
        <v>39</v>
      </c>
      <c r="C208" s="49" t="s">
        <v>200</v>
      </c>
      <c r="D208" s="49" t="s">
        <v>201</v>
      </c>
      <c r="E208" s="33" t="s">
        <v>202</v>
      </c>
      <c r="F208" s="33" t="s">
        <v>206</v>
      </c>
      <c r="G208" s="47" t="s">
        <v>207</v>
      </c>
      <c r="H208" s="8" t="s">
        <v>25</v>
      </c>
      <c r="I208" s="123" t="s">
        <v>205</v>
      </c>
      <c r="J208" s="42" t="n">
        <v>1</v>
      </c>
      <c r="K208" s="5"/>
    </row>
    <row r="209" customFormat="false" ht="15" hidden="false" customHeight="false" outlineLevel="0" collapsed="false">
      <c r="A209" s="40" t="s">
        <v>54</v>
      </c>
      <c r="B209" s="121" t="n">
        <v>43</v>
      </c>
      <c r="C209" s="8" t="s">
        <v>222</v>
      </c>
      <c r="D209" s="8" t="s">
        <v>223</v>
      </c>
      <c r="E209" s="8" t="s">
        <v>224</v>
      </c>
      <c r="F209" s="8" t="s">
        <v>225</v>
      </c>
      <c r="G209" s="9" t="s">
        <v>226</v>
      </c>
      <c r="H209" s="8" t="s">
        <v>25</v>
      </c>
      <c r="I209" s="123" t="s">
        <v>227</v>
      </c>
      <c r="J209" s="42" t="n">
        <v>1</v>
      </c>
      <c r="K209" s="5"/>
    </row>
    <row r="210" customFormat="false" ht="15" hidden="false" customHeight="false" outlineLevel="0" collapsed="false">
      <c r="A210" s="40"/>
      <c r="B210" s="149" t="n">
        <v>48</v>
      </c>
      <c r="C210" s="6" t="s">
        <v>250</v>
      </c>
      <c r="D210" s="6" t="s">
        <v>251</v>
      </c>
      <c r="E210" s="8" t="s">
        <v>252</v>
      </c>
      <c r="F210" s="8" t="s">
        <v>253</v>
      </c>
      <c r="G210" s="9" t="s">
        <v>254</v>
      </c>
      <c r="H210" s="8" t="s">
        <v>135</v>
      </c>
      <c r="I210" s="123" t="s">
        <v>255</v>
      </c>
      <c r="J210" s="42" t="n">
        <v>1</v>
      </c>
      <c r="K210" s="5"/>
    </row>
    <row r="211" customFormat="false" ht="15" hidden="false" customHeight="false" outlineLevel="0" collapsed="false">
      <c r="A211" s="5"/>
      <c r="B211" s="175" t="n">
        <v>51</v>
      </c>
      <c r="C211" s="6" t="s">
        <v>258</v>
      </c>
      <c r="D211" s="6" t="s">
        <v>259</v>
      </c>
      <c r="E211" s="8" t="s">
        <v>260</v>
      </c>
      <c r="F211" s="8" t="s">
        <v>432</v>
      </c>
      <c r="G211" s="9" t="s">
        <v>433</v>
      </c>
      <c r="H211" s="8" t="s">
        <v>25</v>
      </c>
      <c r="I211" s="123" t="s">
        <v>263</v>
      </c>
      <c r="J211" s="42" t="n">
        <v>1</v>
      </c>
      <c r="K211" s="5"/>
    </row>
    <row r="212" customFormat="false" ht="15" hidden="false" customHeight="false" outlineLevel="0" collapsed="false">
      <c r="A212" s="40" t="s">
        <v>54</v>
      </c>
      <c r="B212" s="149" t="n">
        <v>57</v>
      </c>
      <c r="C212" s="38" t="s">
        <v>291</v>
      </c>
      <c r="D212" s="38" t="s">
        <v>292</v>
      </c>
      <c r="E212" s="37" t="s">
        <v>293</v>
      </c>
      <c r="F212" s="37" t="s">
        <v>294</v>
      </c>
      <c r="G212" s="65" t="s">
        <v>295</v>
      </c>
      <c r="H212" s="66" t="s">
        <v>135</v>
      </c>
      <c r="I212" s="124" t="s">
        <v>54</v>
      </c>
      <c r="J212" s="42" t="n">
        <v>1</v>
      </c>
      <c r="K212" s="5"/>
    </row>
    <row r="213" customFormat="false" ht="15" hidden="false" customHeight="true" outlineLevel="0" collapsed="false">
      <c r="A213" s="40"/>
      <c r="B213" s="149" t="n">
        <v>60</v>
      </c>
      <c r="C213" s="6" t="s">
        <v>308</v>
      </c>
      <c r="D213" s="6" t="s">
        <v>309</v>
      </c>
      <c r="E213" s="8" t="s">
        <v>310</v>
      </c>
      <c r="F213" s="8" t="s">
        <v>311</v>
      </c>
      <c r="G213" s="9" t="n">
        <v>5670</v>
      </c>
      <c r="H213" s="8" t="s">
        <v>25</v>
      </c>
      <c r="I213" s="123" t="s">
        <v>307</v>
      </c>
      <c r="J213" s="42" t="n">
        <v>1</v>
      </c>
      <c r="K213" s="5"/>
    </row>
    <row r="214" customFormat="false" ht="15.75" hidden="false" customHeight="true" outlineLevel="0" collapsed="false">
      <c r="A214" s="5"/>
      <c r="B214" s="149" t="n">
        <v>63</v>
      </c>
      <c r="C214" s="6" t="s">
        <v>317</v>
      </c>
      <c r="D214" s="6" t="s">
        <v>318</v>
      </c>
      <c r="E214" s="8" t="s">
        <v>319</v>
      </c>
      <c r="F214" s="8" t="s">
        <v>320</v>
      </c>
      <c r="G214" s="9" t="n">
        <v>3866</v>
      </c>
      <c r="H214" s="8" t="s">
        <v>18</v>
      </c>
      <c r="I214" s="123" t="s">
        <v>321</v>
      </c>
      <c r="J214" s="42" t="n">
        <v>1</v>
      </c>
      <c r="K214" s="5"/>
    </row>
    <row r="215" customFormat="false" ht="15" hidden="false" customHeight="true" outlineLevel="0" collapsed="false">
      <c r="A215" s="202"/>
      <c r="B215" s="149" t="n">
        <v>66</v>
      </c>
      <c r="C215" s="6" t="s">
        <v>329</v>
      </c>
      <c r="D215" s="6" t="s">
        <v>330</v>
      </c>
      <c r="E215" s="85" t="s">
        <v>331</v>
      </c>
      <c r="F215" s="8" t="s">
        <v>332</v>
      </c>
      <c r="G215" s="9" t="s">
        <v>333</v>
      </c>
      <c r="H215" s="52" t="s">
        <v>135</v>
      </c>
      <c r="I215" s="123" t="s">
        <v>334</v>
      </c>
      <c r="J215" s="42" t="n">
        <v>1</v>
      </c>
      <c r="K215" s="5"/>
    </row>
    <row r="216" customFormat="false" ht="15" hidden="false" customHeight="false" outlineLevel="0" collapsed="false">
      <c r="A216" s="5"/>
      <c r="B216" s="149" t="n">
        <v>67</v>
      </c>
      <c r="C216" s="6" t="s">
        <v>329</v>
      </c>
      <c r="D216" s="6" t="s">
        <v>330</v>
      </c>
      <c r="E216" s="8" t="s">
        <v>335</v>
      </c>
      <c r="F216" s="8" t="s">
        <v>336</v>
      </c>
      <c r="G216" s="9" t="s">
        <v>337</v>
      </c>
      <c r="H216" s="8" t="s">
        <v>25</v>
      </c>
      <c r="I216" s="123" t="s">
        <v>334</v>
      </c>
      <c r="J216" s="42" t="n">
        <v>1</v>
      </c>
      <c r="K216" s="5"/>
    </row>
    <row r="217" customFormat="false" ht="15" hidden="false" customHeight="false" outlineLevel="0" collapsed="false">
      <c r="A217" s="5"/>
      <c r="B217" s="149" t="n">
        <v>69</v>
      </c>
      <c r="C217" s="6" t="s">
        <v>345</v>
      </c>
      <c r="D217" s="6" t="s">
        <v>346</v>
      </c>
      <c r="E217" s="8" t="s">
        <v>347</v>
      </c>
      <c r="F217" s="8" t="s">
        <v>348</v>
      </c>
      <c r="G217" s="26"/>
      <c r="H217" s="26" t="s">
        <v>25</v>
      </c>
      <c r="I217" s="123" t="s">
        <v>349</v>
      </c>
      <c r="J217" s="40" t="n">
        <v>1</v>
      </c>
      <c r="K217" s="5"/>
    </row>
    <row r="218" customFormat="false" ht="15.75" hidden="false" customHeight="false" outlineLevel="0" collapsed="false">
      <c r="A218" s="5"/>
      <c r="B218" s="150" t="n">
        <v>75</v>
      </c>
      <c r="C218" s="151" t="s">
        <v>373</v>
      </c>
      <c r="D218" s="151" t="s">
        <v>374</v>
      </c>
      <c r="E218" s="152" t="s">
        <v>375</v>
      </c>
      <c r="F218" s="152" t="s">
        <v>376</v>
      </c>
      <c r="G218" s="161" t="n">
        <v>9832</v>
      </c>
      <c r="H218" s="152" t="s">
        <v>25</v>
      </c>
      <c r="I218" s="154" t="s">
        <v>377</v>
      </c>
      <c r="J218" s="162" t="n">
        <v>1</v>
      </c>
      <c r="K218" s="5"/>
    </row>
    <row r="219" customFormat="false" ht="15" hidden="false" customHeight="false" outlineLevel="0" collapsed="false">
      <c r="A219" s="5"/>
      <c r="B219" s="5"/>
      <c r="J219" s="203" t="s">
        <v>54</v>
      </c>
      <c r="K219" s="5"/>
    </row>
    <row r="220" customFormat="false" ht="15" hidden="false" customHeight="false" outlineLevel="0" collapsed="false">
      <c r="A220" s="5"/>
      <c r="B220" s="5"/>
      <c r="D220" s="5"/>
      <c r="E220" s="5"/>
      <c r="F220" s="11"/>
      <c r="G220" s="40"/>
      <c r="H220" s="40"/>
      <c r="I220" s="11"/>
      <c r="K220" s="5"/>
    </row>
    <row r="221" customFormat="false" ht="15" hidden="false" customHeight="false" outlineLevel="0" collapsed="false">
      <c r="D221" s="155" t="s">
        <v>434</v>
      </c>
      <c r="F221" s="5"/>
      <c r="G221" s="5"/>
      <c r="H221" s="5"/>
      <c r="I221" s="5"/>
      <c r="K221" s="5"/>
      <c r="L221" s="155" t="s">
        <v>435</v>
      </c>
    </row>
    <row r="222" customFormat="false" ht="15" hidden="false" customHeight="false" outlineLevel="0" collapsed="false">
      <c r="B222" s="11"/>
      <c r="D222" s="5"/>
      <c r="E222" s="5"/>
      <c r="F222" s="11"/>
      <c r="G222" s="40"/>
      <c r="H222" s="40"/>
      <c r="I222" s="11"/>
      <c r="J222" s="40" t="s">
        <v>54</v>
      </c>
      <c r="K222" s="0" t="s">
        <v>54</v>
      </c>
    </row>
    <row r="223" customFormat="false" ht="15" hidden="false" customHeight="false" outlineLevel="0" collapsed="false">
      <c r="F223" s="5"/>
      <c r="G223" s="5"/>
      <c r="H223" s="5"/>
      <c r="I223" s="5"/>
      <c r="J223" s="40" t="s">
        <v>54</v>
      </c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</row>
    <row r="229" customFormat="false" ht="15" hidden="false" customHeight="false" outlineLevel="0" collapsed="false">
      <c r="K229" s="127"/>
      <c r="L229" s="127"/>
      <c r="M229" s="127"/>
      <c r="N229" s="127"/>
      <c r="O229" s="127"/>
      <c r="P229" s="127"/>
      <c r="Q229" s="127"/>
      <c r="R229" s="127" t="s">
        <v>54</v>
      </c>
      <c r="S229" s="127"/>
      <c r="T229" s="11"/>
      <c r="U229" s="5"/>
    </row>
    <row r="230" customFormat="false" ht="15" hidden="false" customHeight="false" outlineLevel="0" collapsed="false">
      <c r="K230" s="11"/>
      <c r="L230" s="11"/>
      <c r="M230" s="11"/>
      <c r="N230" s="11"/>
      <c r="O230" s="11"/>
      <c r="P230" s="11"/>
      <c r="Q230" s="11"/>
      <c r="R230" s="11"/>
      <c r="S230" s="5"/>
    </row>
    <row r="231" customFormat="false" ht="1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5" hidden="false" customHeight="false" outlineLevel="0" collapsed="false">
      <c r="K233" s="5"/>
    </row>
    <row r="234" customFormat="false" ht="15" hidden="false" customHeight="false" outlineLevel="0" collapsed="false">
      <c r="K234" s="5"/>
    </row>
    <row r="235" customFormat="false" ht="15" hidden="false" customHeight="false" outlineLevel="0" collapsed="false">
      <c r="K235" s="5"/>
    </row>
    <row r="236" customFormat="false" ht="30" hidden="false" customHeight="true" outlineLevel="0" collapsed="false">
      <c r="A236" s="111" t="s">
        <v>436</v>
      </c>
      <c r="B236" s="111"/>
      <c r="C236" s="111"/>
      <c r="D236" s="111"/>
      <c r="E236" s="111"/>
      <c r="F236" s="111"/>
      <c r="G236" s="111"/>
      <c r="H236" s="111"/>
      <c r="I236" s="111"/>
      <c r="J236" s="111"/>
      <c r="K236" s="5"/>
    </row>
    <row r="237" customFormat="false" ht="15.75" hidden="false" customHeight="false" outlineLevel="0" collapsed="false">
      <c r="A237" s="5"/>
      <c r="B237" s="190" t="s">
        <v>399</v>
      </c>
      <c r="C237" s="200" t="s">
        <v>0</v>
      </c>
      <c r="D237" s="200"/>
      <c r="E237" s="193" t="s">
        <v>400</v>
      </c>
      <c r="F237" s="193" t="s">
        <v>401</v>
      </c>
      <c r="G237" s="193" t="s">
        <v>402</v>
      </c>
      <c r="H237" s="193"/>
      <c r="I237" s="194"/>
      <c r="J237" s="40" t="s">
        <v>54</v>
      </c>
      <c r="K237" s="5"/>
    </row>
    <row r="238" customFormat="false" ht="15" hidden="false" customHeight="false" outlineLevel="0" collapsed="false">
      <c r="A238" s="199"/>
      <c r="B238" s="117" t="n">
        <v>12</v>
      </c>
      <c r="C238" s="204" t="s">
        <v>74</v>
      </c>
      <c r="D238" s="204" t="s">
        <v>75</v>
      </c>
      <c r="E238" s="204" t="s">
        <v>76</v>
      </c>
      <c r="F238" s="204" t="s">
        <v>77</v>
      </c>
      <c r="G238" s="205" t="n">
        <v>8109</v>
      </c>
      <c r="H238" s="206" t="s">
        <v>18</v>
      </c>
      <c r="I238" s="207" t="s">
        <v>78</v>
      </c>
      <c r="J238" s="40" t="n">
        <v>1</v>
      </c>
      <c r="K238" s="5"/>
      <c r="L238" s="5"/>
      <c r="M238" s="5"/>
      <c r="N238" s="5"/>
      <c r="O238" s="5"/>
      <c r="P238" s="5"/>
      <c r="Q238" s="5"/>
    </row>
    <row r="239" customFormat="false" ht="15" hidden="false" customHeight="false" outlineLevel="0" collapsed="false">
      <c r="A239" s="199"/>
      <c r="B239" s="121" t="n">
        <v>23</v>
      </c>
      <c r="C239" s="8" t="s">
        <v>130</v>
      </c>
      <c r="D239" s="8" t="s">
        <v>131</v>
      </c>
      <c r="E239" s="33" t="s">
        <v>132</v>
      </c>
      <c r="F239" s="33" t="s">
        <v>133</v>
      </c>
      <c r="G239" s="26" t="s">
        <v>134</v>
      </c>
      <c r="H239" s="34" t="s">
        <v>135</v>
      </c>
      <c r="I239" s="122" t="s">
        <v>136</v>
      </c>
      <c r="J239" s="40" t="n">
        <v>1</v>
      </c>
      <c r="K239" s="5"/>
      <c r="L239" s="5"/>
      <c r="M239" s="5"/>
      <c r="N239" s="5"/>
      <c r="O239" s="5"/>
      <c r="P239" s="5"/>
      <c r="Q239" s="5"/>
    </row>
    <row r="240" customFormat="false" ht="15" hidden="false" customHeight="false" outlineLevel="0" collapsed="false">
      <c r="A240" s="199"/>
      <c r="B240" s="121" t="n">
        <v>49</v>
      </c>
      <c r="C240" s="8" t="s">
        <v>250</v>
      </c>
      <c r="D240" s="8" t="s">
        <v>251</v>
      </c>
      <c r="E240" s="8" t="s">
        <v>252</v>
      </c>
      <c r="F240" s="8" t="s">
        <v>256</v>
      </c>
      <c r="G240" s="9" t="s">
        <v>257</v>
      </c>
      <c r="H240" s="33" t="s">
        <v>25</v>
      </c>
      <c r="I240" s="123" t="s">
        <v>255</v>
      </c>
      <c r="J240" s="40" t="n">
        <v>1</v>
      </c>
      <c r="K240" s="5"/>
      <c r="L240" s="5"/>
      <c r="M240" s="5"/>
      <c r="N240" s="5"/>
      <c r="O240" s="5"/>
      <c r="P240" s="5"/>
      <c r="Q240" s="5"/>
    </row>
    <row r="241" customFormat="false" ht="15.75" hidden="false" customHeight="false" outlineLevel="0" collapsed="false">
      <c r="A241" s="199"/>
      <c r="B241" s="150" t="n">
        <v>56</v>
      </c>
      <c r="C241" s="151" t="s">
        <v>285</v>
      </c>
      <c r="D241" s="151" t="s">
        <v>286</v>
      </c>
      <c r="E241" s="152" t="s">
        <v>287</v>
      </c>
      <c r="F241" s="152" t="s">
        <v>288</v>
      </c>
      <c r="G241" s="161" t="s">
        <v>289</v>
      </c>
      <c r="H241" s="152" t="s">
        <v>25</v>
      </c>
      <c r="I241" s="154" t="s">
        <v>290</v>
      </c>
      <c r="J241" s="40" t="n">
        <v>1</v>
      </c>
      <c r="K241" s="127"/>
      <c r="L241" s="127"/>
      <c r="M241" s="127"/>
      <c r="N241" s="127"/>
      <c r="O241" s="127"/>
      <c r="P241" s="127"/>
      <c r="Q241" s="127" t="n">
        <v>1</v>
      </c>
    </row>
    <row r="242" customFormat="false" ht="15" hidden="false" customHeight="false" outlineLevel="0" collapsed="false">
      <c r="A242" s="11"/>
      <c r="F242" s="11"/>
      <c r="G242" s="40"/>
      <c r="H242" s="208"/>
      <c r="I242" s="11"/>
      <c r="J242" s="40"/>
      <c r="K242" s="5"/>
    </row>
    <row r="243" customFormat="false" ht="15" hidden="false" customHeight="false" outlineLevel="0" collapsed="false">
      <c r="B243" s="40"/>
      <c r="C243" s="11" t="s">
        <v>437</v>
      </c>
      <c r="D243" s="105"/>
      <c r="E243" s="11"/>
      <c r="F243" s="11"/>
      <c r="G243" s="40"/>
      <c r="H243" s="11"/>
      <c r="I243" s="11"/>
      <c r="J243" s="40"/>
      <c r="K243" s="5"/>
    </row>
    <row r="244" customFormat="false" ht="15" hidden="false" customHeight="false" outlineLevel="0" collapsed="false">
      <c r="J244" s="0" t="s">
        <v>54</v>
      </c>
      <c r="K244" s="5" t="s">
        <v>54</v>
      </c>
    </row>
    <row r="245" customFormat="false" ht="15" hidden="false" customHeight="false" outlineLevel="0" collapsed="false">
      <c r="J245" s="40"/>
      <c r="K245" s="5"/>
    </row>
    <row r="246" customFormat="false" ht="15" hidden="false" customHeight="false" outlineLevel="0" collapsed="false">
      <c r="J246" s="40"/>
      <c r="K246" s="5"/>
    </row>
    <row r="247" customFormat="false" ht="15" hidden="false" customHeight="false" outlineLevel="0" collapsed="false">
      <c r="A247" s="199"/>
      <c r="B247" s="199"/>
      <c r="E247" s="5"/>
      <c r="F247" s="5"/>
      <c r="G247" s="5"/>
      <c r="H247" s="5"/>
      <c r="I247" s="5"/>
      <c r="J247" s="40"/>
      <c r="K247" s="5"/>
    </row>
    <row r="248" customFormat="false" ht="15" hidden="false" customHeight="false" outlineLevel="0" collapsed="false">
      <c r="K248" s="5"/>
    </row>
    <row r="249" customFormat="false" ht="15" hidden="false" customHeight="false" outlineLevel="0" collapsed="false">
      <c r="K249" s="5"/>
    </row>
    <row r="253" customFormat="false" ht="15" hidden="false" customHeight="false" outlineLevel="0" collapsed="false">
      <c r="K253" s="12"/>
    </row>
    <row r="254" customFormat="false" ht="15" hidden="false" customHeight="false" outlineLevel="0" collapsed="false">
      <c r="J254" s="42"/>
    </row>
    <row r="255" customFormat="false" ht="15" hidden="false" customHeight="false" outlineLevel="0" collapsed="false">
      <c r="J255" s="42"/>
    </row>
    <row r="256" customFormat="false" ht="15" hidden="false" customHeight="false" outlineLevel="0" collapsed="false">
      <c r="J256" s="42"/>
    </row>
    <row r="257" customFormat="false" ht="15" hidden="false" customHeight="false" outlineLevel="0" collapsed="false">
      <c r="J257" s="42"/>
    </row>
    <row r="258" customFormat="false" ht="15" hidden="false" customHeight="false" outlineLevel="0" collapsed="false">
      <c r="J258" s="42"/>
    </row>
    <row r="264" customFormat="false" ht="15" hidden="false" customHeight="false" outlineLevel="0" collapsed="false">
      <c r="A264" s="199"/>
      <c r="B264" s="40"/>
      <c r="C264" s="5"/>
      <c r="D264" s="5"/>
      <c r="E264" s="5"/>
      <c r="F264" s="5"/>
      <c r="G264" s="5"/>
      <c r="H264" s="5"/>
      <c r="I264" s="5"/>
      <c r="J264" s="40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8" customFormat="false" ht="15" hidden="false" customHeight="false" outlineLevel="0" collapsed="false">
      <c r="J268" s="42"/>
    </row>
    <row r="269" customFormat="false" ht="15" hidden="false" customHeight="false" outlineLevel="0" collapsed="false">
      <c r="J269" s="42" t="s">
        <v>54</v>
      </c>
    </row>
    <row r="270" customFormat="false" ht="15" hidden="false" customHeight="false" outlineLevel="0" collapsed="false">
      <c r="J270" s="42"/>
    </row>
    <row r="271" customFormat="false" ht="15" hidden="false" customHeight="false" outlineLevel="0" collapsed="false">
      <c r="J271" s="42"/>
    </row>
    <row r="272" customFormat="false" ht="15" hidden="false" customHeight="false" outlineLevel="0" collapsed="false">
      <c r="J272" s="42"/>
    </row>
    <row r="273" customFormat="false" ht="15" hidden="false" customHeight="false" outlineLevel="0" collapsed="false">
      <c r="A273" s="106"/>
      <c r="B273" s="106"/>
      <c r="J273" s="42"/>
    </row>
    <row r="274" customFormat="false" ht="15" hidden="false" customHeight="false" outlineLevel="0" collapsed="false">
      <c r="A274" s="106"/>
      <c r="B274" s="106"/>
      <c r="J274" s="42"/>
    </row>
    <row r="275" customFormat="false" ht="15" hidden="false" customHeight="false" outlineLevel="0" collapsed="false">
      <c r="A275" s="106"/>
      <c r="B275" s="106"/>
      <c r="J275" s="42"/>
    </row>
    <row r="276" customFormat="false" ht="15" hidden="false" customHeight="false" outlineLevel="0" collapsed="false">
      <c r="J276" s="42"/>
    </row>
    <row r="277" customFormat="false" ht="15" hidden="false" customHeight="false" outlineLevel="0" collapsed="false">
      <c r="J277" s="42"/>
    </row>
    <row r="278" customFormat="false" ht="15" hidden="false" customHeight="false" outlineLevel="0" collapsed="false">
      <c r="J278" s="42"/>
    </row>
    <row r="279" customFormat="false" ht="15" hidden="false" customHeight="false" outlineLevel="0" collapsed="false">
      <c r="J279" s="42"/>
    </row>
    <row r="280" customFormat="false" ht="15" hidden="false" customHeight="false" outlineLevel="0" collapsed="false">
      <c r="J280" s="42"/>
    </row>
    <row r="281" customFormat="false" ht="15" hidden="false" customHeight="false" outlineLevel="0" collapsed="false">
      <c r="J281" s="42"/>
    </row>
    <row r="282" customFormat="false" ht="15" hidden="false" customHeight="false" outlineLevel="0" collapsed="false">
      <c r="J282" s="42"/>
    </row>
    <row r="283" customFormat="false" ht="15" hidden="false" customHeight="false" outlineLevel="0" collapsed="false">
      <c r="J283" s="42"/>
    </row>
    <row r="284" customFormat="false" ht="15" hidden="false" customHeight="false" outlineLevel="0" collapsed="false">
      <c r="J284" s="42"/>
    </row>
    <row r="285" customFormat="false" ht="15" hidden="false" customHeight="false" outlineLevel="0" collapsed="false">
      <c r="J285" s="42"/>
    </row>
    <row r="286" customFormat="false" ht="15" hidden="false" customHeight="false" outlineLevel="0" collapsed="false">
      <c r="J286" s="42"/>
    </row>
    <row r="287" customFormat="false" ht="15" hidden="false" customHeight="false" outlineLevel="0" collapsed="false">
      <c r="J287" s="12"/>
    </row>
  </sheetData>
  <mergeCells count="7">
    <mergeCell ref="A14:J14"/>
    <mergeCell ref="A30:J30"/>
    <mergeCell ref="A47:I47"/>
    <mergeCell ref="A85:J85"/>
    <mergeCell ref="A122:J122"/>
    <mergeCell ref="A199:J199"/>
    <mergeCell ref="A236:J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16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34" activeCellId="0" sqref="H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8.85"/>
  </cols>
  <sheetData>
    <row r="7" customFormat="false" ht="15" hidden="false" customHeight="true" outlineLevel="0" collapsed="false"/>
    <row r="8" customFormat="false" ht="30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5" hidden="false" customHeight="true" outlineLevel="0" collapsed="false">
      <c r="F9" s="110"/>
    </row>
    <row r="10" customFormat="false" ht="15" hidden="false" customHeight="true" outlineLevel="0" collapsed="false">
      <c r="A10" s="209" t="s">
        <v>438</v>
      </c>
      <c r="B10" s="210" t="s">
        <v>439</v>
      </c>
      <c r="C10" s="210"/>
      <c r="D10" s="211" t="s">
        <v>401</v>
      </c>
      <c r="E10" s="211" t="s">
        <v>440</v>
      </c>
      <c r="F10" s="212" t="s">
        <v>441</v>
      </c>
    </row>
    <row r="11" customFormat="false" ht="15" hidden="false" customHeight="true" outlineLevel="0" collapsed="false">
      <c r="A11" s="213" t="s">
        <v>442</v>
      </c>
      <c r="B11" s="146" t="s">
        <v>250</v>
      </c>
      <c r="C11" s="146" t="s">
        <v>251</v>
      </c>
      <c r="D11" s="146" t="s">
        <v>253</v>
      </c>
      <c r="E11" s="214" t="s">
        <v>135</v>
      </c>
      <c r="F11" s="215"/>
    </row>
    <row r="12" customFormat="false" ht="15" hidden="false" customHeight="false" outlineLevel="0" collapsed="false">
      <c r="A12" s="216" t="s">
        <v>443</v>
      </c>
      <c r="B12" s="217" t="s">
        <v>54</v>
      </c>
      <c r="C12" s="217" t="s">
        <v>54</v>
      </c>
      <c r="D12" s="217" t="s">
        <v>441</v>
      </c>
      <c r="E12" s="217" t="s">
        <v>54</v>
      </c>
      <c r="F12" s="218" t="s">
        <v>444</v>
      </c>
      <c r="G12" s="0" t="s">
        <v>54</v>
      </c>
    </row>
    <row r="13" customFormat="false" ht="15.75" hidden="false" customHeight="false" outlineLevel="0" collapsed="false">
      <c r="A13" s="219" t="s">
        <v>445</v>
      </c>
      <c r="B13" s="152" t="s">
        <v>250</v>
      </c>
      <c r="C13" s="152" t="s">
        <v>251</v>
      </c>
      <c r="D13" s="152" t="s">
        <v>256</v>
      </c>
      <c r="E13" s="152" t="s">
        <v>25</v>
      </c>
      <c r="F13" s="220"/>
    </row>
    <row r="15" customFormat="false" ht="15.75" hidden="false" customHeight="false" outlineLevel="0" collapsed="false"/>
    <row r="16" customFormat="false" ht="15" hidden="false" customHeight="false" outlineLevel="0" collapsed="false">
      <c r="A16" s="221" t="s">
        <v>446</v>
      </c>
      <c r="B16" s="146" t="s">
        <v>130</v>
      </c>
      <c r="C16" s="146" t="s">
        <v>131</v>
      </c>
      <c r="D16" s="146" t="s">
        <v>133</v>
      </c>
      <c r="E16" s="222" t="s">
        <v>135</v>
      </c>
      <c r="F16" s="223" t="s">
        <v>54</v>
      </c>
    </row>
    <row r="17" customFormat="false" ht="15" hidden="false" customHeight="false" outlineLevel="0" collapsed="false">
      <c r="A17" s="224" t="s">
        <v>54</v>
      </c>
      <c r="B17" s="8" t="s">
        <v>137</v>
      </c>
      <c r="C17" s="8" t="s">
        <v>138</v>
      </c>
      <c r="D17" s="8" t="s">
        <v>140</v>
      </c>
      <c r="E17" s="225" t="s">
        <v>25</v>
      </c>
      <c r="F17" s="226" t="s">
        <v>54</v>
      </c>
    </row>
    <row r="18" customFormat="false" ht="15" hidden="false" customHeight="false" outlineLevel="0" collapsed="false">
      <c r="A18" s="224" t="s">
        <v>447</v>
      </c>
      <c r="B18" s="8" t="s">
        <v>137</v>
      </c>
      <c r="C18" s="8" t="s">
        <v>138</v>
      </c>
      <c r="D18" s="8" t="s">
        <v>141</v>
      </c>
      <c r="E18" s="227" t="s">
        <v>135</v>
      </c>
      <c r="F18" s="226" t="s">
        <v>54</v>
      </c>
    </row>
    <row r="19" customFormat="false" ht="15" hidden="false" customHeight="false" outlineLevel="0" collapsed="false">
      <c r="A19" s="224" t="s">
        <v>448</v>
      </c>
      <c r="B19" s="217"/>
      <c r="C19" s="217"/>
      <c r="D19" s="217" t="s">
        <v>441</v>
      </c>
      <c r="E19" s="228"/>
      <c r="F19" s="229" t="s">
        <v>449</v>
      </c>
    </row>
    <row r="20" customFormat="false" ht="15" hidden="false" customHeight="false" outlineLevel="0" collapsed="false">
      <c r="A20" s="224" t="s">
        <v>450</v>
      </c>
      <c r="B20" s="8" t="s">
        <v>21</v>
      </c>
      <c r="C20" s="8" t="s">
        <v>22</v>
      </c>
      <c r="D20" s="8" t="s">
        <v>24</v>
      </c>
      <c r="E20" s="225" t="s">
        <v>25</v>
      </c>
      <c r="F20" s="226"/>
    </row>
    <row r="21" customFormat="false" ht="15" hidden="false" customHeight="false" outlineLevel="0" collapsed="false">
      <c r="A21" s="224"/>
      <c r="B21" s="33" t="s">
        <v>148</v>
      </c>
      <c r="C21" s="33" t="s">
        <v>149</v>
      </c>
      <c r="D21" s="33" t="s">
        <v>151</v>
      </c>
      <c r="E21" s="33" t="s">
        <v>25</v>
      </c>
      <c r="F21" s="226"/>
    </row>
    <row r="22" customFormat="false" ht="15" hidden="false" customHeight="false" outlineLevel="0" collapsed="false">
      <c r="A22" s="224" t="s">
        <v>54</v>
      </c>
      <c r="B22" s="8" t="s">
        <v>239</v>
      </c>
      <c r="C22" s="8" t="s">
        <v>240</v>
      </c>
      <c r="D22" s="8" t="s">
        <v>242</v>
      </c>
      <c r="E22" s="230" t="s">
        <v>18</v>
      </c>
      <c r="F22" s="226"/>
    </row>
    <row r="23" customFormat="false" ht="15.75" hidden="false" customHeight="false" outlineLevel="0" collapsed="false">
      <c r="A23" s="231"/>
      <c r="B23" s="152" t="s">
        <v>13</v>
      </c>
      <c r="C23" s="152" t="s">
        <v>14</v>
      </c>
      <c r="D23" s="152" t="s">
        <v>16</v>
      </c>
      <c r="E23" s="232" t="s">
        <v>18</v>
      </c>
      <c r="F23" s="233"/>
    </row>
    <row r="25" customFormat="false" ht="15.75" hidden="false" customHeight="false" outlineLevel="0" collapsed="false"/>
    <row r="26" customFormat="false" ht="15" hidden="false" customHeight="false" outlineLevel="0" collapsed="false">
      <c r="A26" s="234" t="s">
        <v>451</v>
      </c>
      <c r="B26" s="235" t="s">
        <v>33</v>
      </c>
      <c r="C26" s="236" t="s">
        <v>34</v>
      </c>
      <c r="D26" s="236" t="s">
        <v>36</v>
      </c>
      <c r="E26" s="237" t="s">
        <v>25</v>
      </c>
      <c r="F26" s="238" t="s">
        <v>54</v>
      </c>
    </row>
    <row r="27" customFormat="false" ht="15" hidden="false" customHeight="false" outlineLevel="0" collapsed="false">
      <c r="A27" s="239"/>
      <c r="B27" s="217"/>
      <c r="C27" s="217"/>
      <c r="D27" s="217" t="s">
        <v>441</v>
      </c>
      <c r="E27" s="240"/>
      <c r="F27" s="241" t="s">
        <v>452</v>
      </c>
    </row>
    <row r="28" customFormat="false" ht="15" hidden="false" customHeight="false" outlineLevel="0" collapsed="false">
      <c r="A28" s="242" t="s">
        <v>453</v>
      </c>
      <c r="B28" s="243" t="s">
        <v>345</v>
      </c>
      <c r="C28" s="8" t="s">
        <v>454</v>
      </c>
      <c r="D28" s="8" t="s">
        <v>348</v>
      </c>
      <c r="E28" s="33" t="s">
        <v>25</v>
      </c>
      <c r="F28" s="244"/>
    </row>
    <row r="29" customFormat="false" ht="15" hidden="false" customHeight="false" outlineLevel="0" collapsed="false">
      <c r="A29" s="242" t="s">
        <v>448</v>
      </c>
      <c r="B29" s="243" t="s">
        <v>345</v>
      </c>
      <c r="C29" s="8" t="s">
        <v>454</v>
      </c>
      <c r="D29" s="8" t="s">
        <v>351</v>
      </c>
      <c r="E29" s="33" t="s">
        <v>18</v>
      </c>
      <c r="F29" s="244"/>
    </row>
    <row r="30" customFormat="false" ht="15.75" hidden="false" customHeight="false" outlineLevel="0" collapsed="false">
      <c r="A30" s="245"/>
      <c r="B30" s="246" t="s">
        <v>352</v>
      </c>
      <c r="C30" s="152" t="s">
        <v>353</v>
      </c>
      <c r="D30" s="152" t="s">
        <v>355</v>
      </c>
      <c r="E30" s="247" t="s">
        <v>25</v>
      </c>
      <c r="F30" s="248"/>
    </row>
    <row r="32" customFormat="false" ht="15.75" hidden="false" customHeight="false" outlineLevel="0" collapsed="false"/>
    <row r="33" customFormat="false" ht="15" hidden="false" customHeight="false" outlineLevel="0" collapsed="false">
      <c r="A33" s="249" t="s">
        <v>152</v>
      </c>
      <c r="B33" s="119" t="s">
        <v>152</v>
      </c>
      <c r="C33" s="119" t="s">
        <v>153</v>
      </c>
      <c r="D33" s="119" t="s">
        <v>155</v>
      </c>
      <c r="E33" s="146" t="s">
        <v>25</v>
      </c>
      <c r="F33" s="250"/>
    </row>
    <row r="34" customFormat="false" ht="15" hidden="false" customHeight="false" outlineLevel="0" collapsed="false">
      <c r="A34" s="251"/>
      <c r="B34" s="33" t="s">
        <v>157</v>
      </c>
      <c r="C34" s="33" t="s">
        <v>158</v>
      </c>
      <c r="D34" s="33" t="s">
        <v>160</v>
      </c>
      <c r="E34" s="8"/>
      <c r="F34" s="252" t="s">
        <v>54</v>
      </c>
    </row>
    <row r="35" customFormat="false" ht="15" hidden="false" customHeight="false" outlineLevel="0" collapsed="false">
      <c r="A35" s="253" t="s">
        <v>453</v>
      </c>
      <c r="B35" s="217"/>
      <c r="C35" s="217"/>
      <c r="D35" s="217" t="s">
        <v>441</v>
      </c>
      <c r="E35" s="240"/>
      <c r="F35" s="254" t="s">
        <v>452</v>
      </c>
    </row>
    <row r="36" customFormat="false" ht="15" hidden="false" customHeight="false" outlineLevel="0" collapsed="false">
      <c r="A36" s="253" t="s">
        <v>448</v>
      </c>
      <c r="B36" s="33" t="s">
        <v>162</v>
      </c>
      <c r="C36" s="33" t="s">
        <v>163</v>
      </c>
      <c r="D36" s="33" t="s">
        <v>165</v>
      </c>
      <c r="E36" s="8" t="s">
        <v>18</v>
      </c>
      <c r="F36" s="255"/>
    </row>
    <row r="37" customFormat="false" ht="15.75" hidden="false" customHeight="false" outlineLevel="0" collapsed="false">
      <c r="A37" s="256"/>
      <c r="B37" s="152" t="s">
        <v>27</v>
      </c>
      <c r="C37" s="152" t="s">
        <v>28</v>
      </c>
      <c r="D37" s="152" t="s">
        <v>455</v>
      </c>
      <c r="E37" s="152" t="s">
        <v>18</v>
      </c>
      <c r="F37" s="257"/>
    </row>
    <row r="39" customFormat="false" ht="15.75" hidden="false" customHeight="false" outlineLevel="0" collapsed="false"/>
    <row r="40" customFormat="false" ht="15" hidden="false" customHeight="false" outlineLevel="0" collapsed="false">
      <c r="A40" s="258" t="s">
        <v>456</v>
      </c>
      <c r="B40" s="145" t="s">
        <v>62</v>
      </c>
      <c r="C40" s="145" t="s">
        <v>63</v>
      </c>
      <c r="D40" s="145" t="s">
        <v>65</v>
      </c>
      <c r="E40" s="145" t="s">
        <v>25</v>
      </c>
      <c r="F40" s="259"/>
    </row>
    <row r="41" customFormat="false" ht="15" hidden="false" customHeight="false" outlineLevel="0" collapsed="false">
      <c r="A41" s="260" t="s">
        <v>54</v>
      </c>
      <c r="B41" s="6" t="s">
        <v>68</v>
      </c>
      <c r="C41" s="6" t="s">
        <v>69</v>
      </c>
      <c r="D41" s="6" t="s">
        <v>71</v>
      </c>
      <c r="E41" s="6" t="s">
        <v>18</v>
      </c>
      <c r="F41" s="261" t="s">
        <v>54</v>
      </c>
    </row>
    <row r="42" customFormat="false" ht="15" hidden="false" customHeight="false" outlineLevel="0" collapsed="false">
      <c r="A42" s="242" t="s">
        <v>453</v>
      </c>
      <c r="B42" s="217"/>
      <c r="C42" s="217"/>
      <c r="D42" s="217" t="s">
        <v>441</v>
      </c>
      <c r="E42" s="240"/>
      <c r="F42" s="241" t="s">
        <v>452</v>
      </c>
    </row>
    <row r="43" customFormat="false" ht="15" hidden="false" customHeight="false" outlineLevel="0" collapsed="false">
      <c r="A43" s="242" t="s">
        <v>448</v>
      </c>
      <c r="B43" s="6" t="s">
        <v>298</v>
      </c>
      <c r="C43" s="6" t="s">
        <v>299</v>
      </c>
      <c r="D43" s="262" t="s">
        <v>301</v>
      </c>
      <c r="E43" s="263" t="s">
        <v>18</v>
      </c>
      <c r="F43" s="261"/>
    </row>
    <row r="44" customFormat="false" ht="15.75" hidden="false" customHeight="false" outlineLevel="0" collapsed="false">
      <c r="A44" s="264"/>
      <c r="B44" s="247" t="s">
        <v>142</v>
      </c>
      <c r="C44" s="247" t="s">
        <v>143</v>
      </c>
      <c r="D44" s="247" t="s">
        <v>145</v>
      </c>
      <c r="E44" s="152" t="s">
        <v>18</v>
      </c>
      <c r="F44" s="265"/>
    </row>
    <row r="46" customFormat="false" ht="15.75" hidden="false" customHeight="false" outlineLevel="0" collapsed="false"/>
    <row r="47" customFormat="false" ht="15" hidden="false" customHeight="false" outlineLevel="0" collapsed="false">
      <c r="A47" s="266" t="s">
        <v>457</v>
      </c>
      <c r="B47" s="267" t="s">
        <v>38</v>
      </c>
      <c r="C47" s="145" t="s">
        <v>39</v>
      </c>
      <c r="D47" s="145" t="s">
        <v>41</v>
      </c>
      <c r="E47" s="145" t="s">
        <v>25</v>
      </c>
      <c r="F47" s="268" t="s">
        <v>458</v>
      </c>
    </row>
    <row r="48" customFormat="false" ht="15.75" hidden="false" customHeight="false" outlineLevel="0" collapsed="false">
      <c r="A48" s="269" t="s">
        <v>459</v>
      </c>
      <c r="B48" s="270" t="s">
        <v>43</v>
      </c>
      <c r="C48" s="151" t="s">
        <v>44</v>
      </c>
      <c r="D48" s="151" t="s">
        <v>46</v>
      </c>
      <c r="E48" s="151" t="s">
        <v>25</v>
      </c>
      <c r="F48" s="271"/>
    </row>
    <row r="49" customFormat="false" ht="15.75" hidden="false" customHeight="false" outlineLevel="0" collapsed="false"/>
    <row r="50" customFormat="false" ht="15" hidden="false" customHeight="false" outlineLevel="0" collapsed="false">
      <c r="A50" s="272" t="s">
        <v>460</v>
      </c>
      <c r="B50" s="146" t="s">
        <v>80</v>
      </c>
      <c r="C50" s="146" t="s">
        <v>81</v>
      </c>
      <c r="D50" s="146" t="s">
        <v>83</v>
      </c>
      <c r="E50" s="146" t="s">
        <v>25</v>
      </c>
      <c r="F50" s="273"/>
    </row>
    <row r="51" customFormat="false" ht="15" hidden="false" customHeight="false" outlineLevel="0" collapsed="false">
      <c r="A51" s="274" t="s">
        <v>461</v>
      </c>
      <c r="B51" s="8" t="s">
        <v>80</v>
      </c>
      <c r="C51" s="8" t="s">
        <v>81</v>
      </c>
      <c r="D51" s="8" t="s">
        <v>86</v>
      </c>
      <c r="E51" s="8" t="s">
        <v>25</v>
      </c>
      <c r="F51" s="275" t="s">
        <v>444</v>
      </c>
    </row>
    <row r="52" customFormat="false" ht="15.75" hidden="false" customHeight="false" outlineLevel="0" collapsed="false">
      <c r="A52" s="276"/>
      <c r="B52" s="131" t="s">
        <v>391</v>
      </c>
      <c r="C52" s="131" t="s">
        <v>392</v>
      </c>
      <c r="D52" s="131" t="s">
        <v>394</v>
      </c>
      <c r="E52" s="152" t="s">
        <v>25</v>
      </c>
      <c r="F52" s="277"/>
    </row>
    <row r="54" customFormat="false" ht="15.75" hidden="false" customHeight="false" outlineLevel="0" collapsed="false"/>
    <row r="55" customFormat="false" ht="15" hidden="false" customHeight="false" outlineLevel="0" collapsed="false">
      <c r="A55" s="278" t="s">
        <v>462</v>
      </c>
      <c r="B55" s="145" t="s">
        <v>89</v>
      </c>
      <c r="C55" s="145" t="s">
        <v>90</v>
      </c>
      <c r="D55" s="145" t="s">
        <v>92</v>
      </c>
      <c r="E55" s="279" t="s">
        <v>25</v>
      </c>
      <c r="F55" s="268"/>
    </row>
    <row r="56" customFormat="false" ht="15" hidden="false" customHeight="false" outlineLevel="0" collapsed="false">
      <c r="A56" s="280"/>
      <c r="B56" s="6" t="s">
        <v>89</v>
      </c>
      <c r="C56" s="6" t="s">
        <v>94</v>
      </c>
      <c r="D56" s="6" t="s">
        <v>463</v>
      </c>
      <c r="E56" s="49" t="s">
        <v>25</v>
      </c>
      <c r="F56" s="281"/>
    </row>
    <row r="57" customFormat="false" ht="15" hidden="false" customHeight="false" outlineLevel="0" collapsed="false">
      <c r="A57" s="280" t="s">
        <v>464</v>
      </c>
      <c r="B57" s="6" t="s">
        <v>99</v>
      </c>
      <c r="C57" s="6" t="s">
        <v>69</v>
      </c>
      <c r="D57" s="6" t="s">
        <v>101</v>
      </c>
      <c r="E57" s="6" t="s">
        <v>18</v>
      </c>
      <c r="F57" s="282" t="s">
        <v>54</v>
      </c>
    </row>
    <row r="58" customFormat="false" ht="15" hidden="false" customHeight="false" outlineLevel="0" collapsed="false">
      <c r="A58" s="280"/>
      <c r="B58" s="183" t="s">
        <v>104</v>
      </c>
      <c r="C58" s="6" t="s">
        <v>105</v>
      </c>
      <c r="D58" s="6" t="s">
        <v>107</v>
      </c>
      <c r="E58" s="49" t="s">
        <v>25</v>
      </c>
      <c r="F58" s="281" t="s">
        <v>465</v>
      </c>
    </row>
    <row r="59" customFormat="false" ht="15" hidden="false" customHeight="false" outlineLevel="0" collapsed="false">
      <c r="A59" s="280"/>
      <c r="B59" s="183" t="s">
        <v>109</v>
      </c>
      <c r="C59" s="6" t="s">
        <v>110</v>
      </c>
      <c r="D59" s="6" t="s">
        <v>112</v>
      </c>
      <c r="E59" s="49" t="s">
        <v>25</v>
      </c>
      <c r="F59" s="281"/>
    </row>
    <row r="60" customFormat="false" ht="15" hidden="false" customHeight="false" outlineLevel="0" collapsed="false">
      <c r="A60" s="280"/>
      <c r="B60" s="183" t="s">
        <v>38</v>
      </c>
      <c r="C60" s="183" t="s">
        <v>39</v>
      </c>
      <c r="D60" s="183" t="s">
        <v>116</v>
      </c>
      <c r="E60" s="283" t="s">
        <v>25</v>
      </c>
      <c r="F60" s="281"/>
    </row>
    <row r="61" customFormat="false" ht="15.75" hidden="false" customHeight="false" outlineLevel="0" collapsed="false">
      <c r="A61" s="284"/>
      <c r="B61" s="285" t="s">
        <v>119</v>
      </c>
      <c r="C61" s="285" t="s">
        <v>120</v>
      </c>
      <c r="D61" s="285" t="s">
        <v>122</v>
      </c>
      <c r="E61" s="286" t="s">
        <v>466</v>
      </c>
      <c r="F61" s="287"/>
    </row>
    <row r="63" customFormat="false" ht="15.75" hidden="false" customHeight="false" outlineLevel="0" collapsed="false"/>
    <row r="64" customFormat="false" ht="15" hidden="false" customHeight="false" outlineLevel="0" collapsed="false">
      <c r="A64" s="288" t="s">
        <v>467</v>
      </c>
      <c r="B64" s="146" t="s">
        <v>74</v>
      </c>
      <c r="C64" s="146" t="s">
        <v>75</v>
      </c>
      <c r="D64" s="204" t="s">
        <v>77</v>
      </c>
      <c r="E64" s="204" t="s">
        <v>18</v>
      </c>
      <c r="F64" s="289"/>
    </row>
    <row r="65" customFormat="false" ht="15" hidden="false" customHeight="false" outlineLevel="0" collapsed="false">
      <c r="A65" s="290" t="s">
        <v>468</v>
      </c>
      <c r="B65" s="8" t="s">
        <v>74</v>
      </c>
      <c r="C65" s="8" t="s">
        <v>75</v>
      </c>
      <c r="D65" s="8" t="s">
        <v>79</v>
      </c>
      <c r="E65" s="8" t="s">
        <v>25</v>
      </c>
      <c r="F65" s="291" t="s">
        <v>444</v>
      </c>
    </row>
    <row r="66" customFormat="false" ht="15.75" hidden="false" customHeight="false" outlineLevel="0" collapsed="false">
      <c r="A66" s="292"/>
      <c r="B66" s="152" t="s">
        <v>124</v>
      </c>
      <c r="C66" s="152" t="s">
        <v>125</v>
      </c>
      <c r="D66" s="152" t="s">
        <v>127</v>
      </c>
      <c r="E66" s="152" t="s">
        <v>25</v>
      </c>
      <c r="F66" s="293"/>
    </row>
    <row r="68" customFormat="false" ht="15.75" hidden="false" customHeight="false" outlineLevel="0" collapsed="false"/>
    <row r="69" customFormat="false" ht="15" hidden="false" customHeight="false" outlineLevel="0" collapsed="false">
      <c r="A69" s="294" t="s">
        <v>469</v>
      </c>
      <c r="B69" s="146" t="s">
        <v>258</v>
      </c>
      <c r="C69" s="146" t="s">
        <v>259</v>
      </c>
      <c r="D69" s="146" t="s">
        <v>261</v>
      </c>
      <c r="E69" s="119" t="s">
        <v>25</v>
      </c>
      <c r="F69" s="295" t="s">
        <v>54</v>
      </c>
    </row>
    <row r="70" customFormat="false" ht="15" hidden="false" customHeight="false" outlineLevel="0" collapsed="false">
      <c r="A70" s="296"/>
      <c r="B70" s="8" t="s">
        <v>258</v>
      </c>
      <c r="C70" s="8" t="s">
        <v>259</v>
      </c>
      <c r="D70" s="8" t="s">
        <v>265</v>
      </c>
      <c r="E70" s="33" t="s">
        <v>25</v>
      </c>
      <c r="F70" s="297" t="s">
        <v>54</v>
      </c>
    </row>
    <row r="71" customFormat="false" ht="15" hidden="false" customHeight="false" outlineLevel="0" collapsed="false">
      <c r="A71" s="298" t="s">
        <v>470</v>
      </c>
      <c r="B71" s="217"/>
      <c r="C71" s="217"/>
      <c r="D71" s="217" t="s">
        <v>441</v>
      </c>
      <c r="E71" s="240"/>
      <c r="F71" s="299" t="s">
        <v>471</v>
      </c>
    </row>
    <row r="72" customFormat="false" ht="15" hidden="false" customHeight="false" outlineLevel="0" collapsed="false">
      <c r="A72" s="298" t="s">
        <v>472</v>
      </c>
      <c r="B72" s="8" t="s">
        <v>266</v>
      </c>
      <c r="C72" s="8" t="s">
        <v>143</v>
      </c>
      <c r="D72" s="8" t="s">
        <v>267</v>
      </c>
      <c r="E72" s="33" t="s">
        <v>18</v>
      </c>
      <c r="F72" s="297" t="s">
        <v>54</v>
      </c>
    </row>
    <row r="73" customFormat="false" ht="15" hidden="false" customHeight="false" outlineLevel="0" collapsed="false">
      <c r="A73" s="300" t="s">
        <v>473</v>
      </c>
      <c r="B73" s="8" t="s">
        <v>270</v>
      </c>
      <c r="C73" s="8" t="s">
        <v>271</v>
      </c>
      <c r="D73" s="8" t="s">
        <v>273</v>
      </c>
      <c r="E73" s="33" t="s">
        <v>25</v>
      </c>
      <c r="F73" s="301" t="s">
        <v>54</v>
      </c>
    </row>
    <row r="74" customFormat="false" ht="15" hidden="false" customHeight="false" outlineLevel="0" collapsed="false">
      <c r="A74" s="302"/>
      <c r="B74" s="8" t="s">
        <v>270</v>
      </c>
      <c r="C74" s="8" t="s">
        <v>271</v>
      </c>
      <c r="D74" s="8" t="s">
        <v>276</v>
      </c>
      <c r="E74" s="33" t="s">
        <v>25</v>
      </c>
      <c r="F74" s="301" t="s">
        <v>54</v>
      </c>
    </row>
    <row r="75" customFormat="false" ht="15" hidden="false" customHeight="false" outlineLevel="0" collapsed="false">
      <c r="A75" s="302"/>
      <c r="B75" s="217"/>
      <c r="C75" s="217"/>
      <c r="D75" s="217" t="s">
        <v>441</v>
      </c>
      <c r="E75" s="240"/>
      <c r="F75" s="301" t="s">
        <v>54</v>
      </c>
    </row>
    <row r="76" customFormat="false" ht="15" hidden="false" customHeight="false" outlineLevel="0" collapsed="false">
      <c r="A76" s="302"/>
      <c r="B76" s="8" t="s">
        <v>279</v>
      </c>
      <c r="C76" s="8" t="s">
        <v>280</v>
      </c>
      <c r="D76" s="8" t="s">
        <v>282</v>
      </c>
      <c r="E76" s="33" t="s">
        <v>25</v>
      </c>
      <c r="F76" s="301"/>
    </row>
    <row r="77" customFormat="false" ht="15" hidden="false" customHeight="false" outlineLevel="0" collapsed="false">
      <c r="A77" s="302"/>
      <c r="B77" s="8" t="s">
        <v>285</v>
      </c>
      <c r="C77" s="8" t="s">
        <v>286</v>
      </c>
      <c r="D77" s="8" t="s">
        <v>288</v>
      </c>
      <c r="E77" s="33" t="s">
        <v>25</v>
      </c>
      <c r="F77" s="301" t="s">
        <v>54</v>
      </c>
    </row>
    <row r="78" customFormat="false" ht="15.75" hidden="false" customHeight="false" outlineLevel="0" collapsed="false">
      <c r="A78" s="303"/>
      <c r="B78" s="304" t="s">
        <v>338</v>
      </c>
      <c r="C78" s="304" t="s">
        <v>339</v>
      </c>
      <c r="D78" s="304" t="s">
        <v>341</v>
      </c>
      <c r="E78" s="305" t="s">
        <v>25</v>
      </c>
      <c r="F78" s="306" t="s">
        <v>54</v>
      </c>
    </row>
    <row r="80" customFormat="false" ht="15.75" hidden="false" customHeight="false" outlineLevel="0" collapsed="false">
      <c r="F80" s="307"/>
      <c r="H80" s="11"/>
    </row>
    <row r="81" customFormat="false" ht="15" hidden="false" customHeight="false" outlineLevel="0" collapsed="false">
      <c r="A81" s="308" t="s">
        <v>474</v>
      </c>
      <c r="B81" s="119" t="s">
        <v>185</v>
      </c>
      <c r="C81" s="119" t="s">
        <v>186</v>
      </c>
      <c r="D81" s="119" t="s">
        <v>188</v>
      </c>
      <c r="E81" s="214" t="s">
        <v>135</v>
      </c>
      <c r="F81" s="309"/>
      <c r="H81" s="11"/>
    </row>
    <row r="82" customFormat="false" ht="15" hidden="false" customHeight="false" outlineLevel="0" collapsed="false">
      <c r="A82" s="310" t="s">
        <v>475</v>
      </c>
      <c r="B82" s="217"/>
      <c r="C82" s="217"/>
      <c r="D82" s="217" t="s">
        <v>441</v>
      </c>
      <c r="E82" s="240"/>
      <c r="F82" s="311" t="s">
        <v>476</v>
      </c>
      <c r="H82" s="11"/>
    </row>
    <row r="83" customFormat="false" ht="15.75" hidden="false" customHeight="false" outlineLevel="0" collapsed="false">
      <c r="A83" s="312" t="s">
        <v>477</v>
      </c>
      <c r="B83" s="247" t="s">
        <v>190</v>
      </c>
      <c r="C83" s="247" t="s">
        <v>174</v>
      </c>
      <c r="D83" s="247" t="s">
        <v>192</v>
      </c>
      <c r="E83" s="313"/>
      <c r="F83" s="314" t="s">
        <v>54</v>
      </c>
    </row>
    <row r="84" customFormat="false" ht="15" hidden="false" customHeight="false" outlineLevel="0" collapsed="false">
      <c r="H84" s="11"/>
    </row>
    <row r="85" customFormat="false" ht="15.75" hidden="false" customHeight="false" outlineLevel="0" collapsed="false">
      <c r="H85" s="11"/>
    </row>
    <row r="86" customFormat="false" ht="15" hidden="false" customHeight="false" outlineLevel="0" collapsed="false">
      <c r="A86" s="315" t="s">
        <v>478</v>
      </c>
      <c r="B86" s="119" t="s">
        <v>173</v>
      </c>
      <c r="C86" s="119" t="s">
        <v>174</v>
      </c>
      <c r="D86" s="119" t="s">
        <v>176</v>
      </c>
      <c r="E86" s="206" t="s">
        <v>25</v>
      </c>
      <c r="F86" s="316"/>
      <c r="H86" s="11"/>
    </row>
    <row r="87" customFormat="false" ht="15" hidden="false" customHeight="false" outlineLevel="0" collapsed="false">
      <c r="A87" s="317"/>
      <c r="B87" s="33" t="s">
        <v>173</v>
      </c>
      <c r="C87" s="33" t="s">
        <v>177</v>
      </c>
      <c r="D87" s="33" t="s">
        <v>179</v>
      </c>
      <c r="E87" s="318" t="s">
        <v>18</v>
      </c>
      <c r="F87" s="319" t="s">
        <v>54</v>
      </c>
      <c r="I87" s="11"/>
      <c r="J87" s="11" t="s">
        <v>54</v>
      </c>
      <c r="K87" s="11" t="s">
        <v>54</v>
      </c>
      <c r="L87" s="11" t="s">
        <v>54</v>
      </c>
      <c r="M87" s="104" t="s">
        <v>54</v>
      </c>
      <c r="N87" s="11" t="s">
        <v>54</v>
      </c>
      <c r="O87" s="11" t="s">
        <v>54</v>
      </c>
    </row>
    <row r="88" customFormat="false" ht="15" hidden="false" customHeight="false" outlineLevel="0" collapsed="false">
      <c r="A88" s="320" t="s">
        <v>479</v>
      </c>
      <c r="B88" s="217"/>
      <c r="C88" s="217"/>
      <c r="D88" s="217" t="s">
        <v>441</v>
      </c>
      <c r="E88" s="240"/>
      <c r="F88" s="319" t="s">
        <v>452</v>
      </c>
    </row>
    <row r="89" customFormat="false" ht="15" hidden="false" customHeight="false" outlineLevel="0" collapsed="false">
      <c r="A89" s="320" t="s">
        <v>448</v>
      </c>
      <c r="B89" s="33" t="s">
        <v>180</v>
      </c>
      <c r="C89" s="33" t="s">
        <v>181</v>
      </c>
      <c r="D89" s="33" t="s">
        <v>431</v>
      </c>
      <c r="E89" s="8" t="s">
        <v>25</v>
      </c>
      <c r="F89" s="321"/>
    </row>
    <row r="90" customFormat="false" ht="15.75" hidden="false" customHeight="false" outlineLevel="0" collapsed="false">
      <c r="A90" s="322"/>
      <c r="B90" s="323" t="s">
        <v>480</v>
      </c>
      <c r="C90" s="323" t="s">
        <v>49</v>
      </c>
      <c r="D90" s="323" t="s">
        <v>481</v>
      </c>
      <c r="E90" s="152" t="s">
        <v>18</v>
      </c>
      <c r="F90" s="324"/>
      <c r="I90" s="40"/>
      <c r="J90" s="11"/>
      <c r="K90" s="11"/>
      <c r="L90" s="11"/>
      <c r="M90" s="11"/>
      <c r="N90" s="11"/>
      <c r="O90" s="11"/>
      <c r="P90" s="11"/>
      <c r="Q90" s="11"/>
      <c r="R90" s="11"/>
      <c r="S90" s="5"/>
      <c r="T90" s="5"/>
      <c r="U90" s="5"/>
    </row>
    <row r="91" customFormat="false" ht="15" hidden="false" customHeight="false" outlineLevel="0" collapsed="false">
      <c r="B91" s="12" t="s">
        <v>482</v>
      </c>
      <c r="I91" s="40"/>
      <c r="J91" s="11"/>
      <c r="K91" s="11"/>
      <c r="L91" s="11"/>
      <c r="M91" s="11"/>
      <c r="N91" s="11"/>
      <c r="O91" s="11"/>
      <c r="P91" s="11"/>
      <c r="Q91" s="11"/>
      <c r="R91" s="11"/>
      <c r="S91" s="5"/>
      <c r="T91" s="5"/>
      <c r="U91" s="5"/>
    </row>
    <row r="92" customFormat="false" ht="15.75" hidden="false" customHeight="false" outlineLevel="0" collapsed="false"/>
    <row r="93" customFormat="false" ht="15" hidden="false" customHeight="false" outlineLevel="0" collapsed="false">
      <c r="A93" s="278" t="s">
        <v>483</v>
      </c>
      <c r="B93" s="146" t="s">
        <v>291</v>
      </c>
      <c r="C93" s="146" t="s">
        <v>292</v>
      </c>
      <c r="D93" s="146" t="s">
        <v>294</v>
      </c>
      <c r="E93" s="214" t="s">
        <v>135</v>
      </c>
      <c r="F93" s="268" t="s">
        <v>458</v>
      </c>
    </row>
    <row r="94" customFormat="false" ht="15.75" hidden="false" customHeight="false" outlineLevel="0" collapsed="false">
      <c r="A94" s="284"/>
      <c r="B94" s="152" t="s">
        <v>291</v>
      </c>
      <c r="C94" s="152" t="s">
        <v>292</v>
      </c>
      <c r="D94" s="152" t="s">
        <v>296</v>
      </c>
      <c r="E94" s="325" t="s">
        <v>135</v>
      </c>
      <c r="F94" s="326" t="s">
        <v>54</v>
      </c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327" t="s">
        <v>484</v>
      </c>
      <c r="B99" s="328" t="s">
        <v>200</v>
      </c>
      <c r="C99" s="119" t="s">
        <v>201</v>
      </c>
      <c r="D99" s="119" t="s">
        <v>203</v>
      </c>
      <c r="E99" s="146" t="s">
        <v>25</v>
      </c>
      <c r="F99" s="329" t="s">
        <v>54</v>
      </c>
    </row>
    <row r="100" customFormat="false" ht="15" hidden="false" customHeight="false" outlineLevel="0" collapsed="false">
      <c r="A100" s="330" t="s">
        <v>485</v>
      </c>
      <c r="B100" s="331" t="s">
        <v>200</v>
      </c>
      <c r="C100" s="33" t="s">
        <v>201</v>
      </c>
      <c r="D100" s="33" t="s">
        <v>206</v>
      </c>
      <c r="E100" s="8" t="s">
        <v>25</v>
      </c>
      <c r="F100" s="332" t="s">
        <v>54</v>
      </c>
    </row>
    <row r="101" customFormat="false" ht="15" hidden="false" customHeight="false" outlineLevel="0" collapsed="false">
      <c r="A101" s="330" t="s">
        <v>448</v>
      </c>
      <c r="B101" s="333"/>
      <c r="C101" s="217"/>
      <c r="D101" s="217" t="s">
        <v>441</v>
      </c>
      <c r="E101" s="240"/>
      <c r="F101" s="334" t="s">
        <v>486</v>
      </c>
    </row>
    <row r="102" customFormat="false" ht="15" hidden="false" customHeight="false" outlineLevel="0" collapsed="false">
      <c r="A102" s="335"/>
      <c r="B102" s="331" t="s">
        <v>200</v>
      </c>
      <c r="C102" s="33" t="s">
        <v>143</v>
      </c>
      <c r="D102" s="33" t="s">
        <v>209</v>
      </c>
      <c r="E102" s="8" t="s">
        <v>25</v>
      </c>
      <c r="F102" s="332" t="s">
        <v>54</v>
      </c>
    </row>
    <row r="103" customFormat="false" ht="15" hidden="false" customHeight="false" outlineLevel="0" collapsed="false">
      <c r="A103" s="330" t="s">
        <v>487</v>
      </c>
      <c r="B103" s="336" t="s">
        <v>55</v>
      </c>
      <c r="C103" s="95"/>
      <c r="D103" s="8"/>
      <c r="E103" s="8" t="s">
        <v>25</v>
      </c>
      <c r="F103" s="332"/>
    </row>
    <row r="104" customFormat="false" ht="15.75" hidden="false" customHeight="false" outlineLevel="0" collapsed="false">
      <c r="A104" s="337"/>
      <c r="B104" s="246" t="s">
        <v>228</v>
      </c>
      <c r="C104" s="152" t="s">
        <v>229</v>
      </c>
      <c r="D104" s="152" t="s">
        <v>231</v>
      </c>
      <c r="E104" s="304" t="s">
        <v>18</v>
      </c>
      <c r="F104" s="338"/>
    </row>
    <row r="106" customFormat="false" ht="15.75" hidden="false" customHeight="false" outlineLevel="0" collapsed="false"/>
    <row r="107" customFormat="false" ht="15" hidden="false" customHeight="false" outlineLevel="0" collapsed="false">
      <c r="A107" s="339" t="s">
        <v>488</v>
      </c>
      <c r="B107" s="146" t="s">
        <v>303</v>
      </c>
      <c r="C107" s="146" t="s">
        <v>489</v>
      </c>
      <c r="D107" s="146" t="s">
        <v>306</v>
      </c>
      <c r="E107" s="146" t="s">
        <v>25</v>
      </c>
      <c r="F107" s="340" t="s">
        <v>54</v>
      </c>
    </row>
    <row r="108" customFormat="false" ht="15" hidden="false" customHeight="false" outlineLevel="0" collapsed="false">
      <c r="A108" s="224"/>
      <c r="B108" s="8" t="s">
        <v>308</v>
      </c>
      <c r="C108" s="8" t="s">
        <v>309</v>
      </c>
      <c r="D108" s="8" t="s">
        <v>311</v>
      </c>
      <c r="E108" s="8" t="s">
        <v>25</v>
      </c>
      <c r="F108" s="341" t="s">
        <v>54</v>
      </c>
    </row>
    <row r="109" customFormat="false" ht="15" hidden="false" customHeight="false" outlineLevel="0" collapsed="false">
      <c r="A109" s="224"/>
      <c r="B109" s="19" t="s">
        <v>312</v>
      </c>
      <c r="C109" s="19" t="s">
        <v>313</v>
      </c>
      <c r="D109" s="8" t="s">
        <v>315</v>
      </c>
      <c r="E109" s="37" t="s">
        <v>18</v>
      </c>
      <c r="F109" s="342" t="s">
        <v>452</v>
      </c>
    </row>
    <row r="110" customFormat="false" ht="15" hidden="false" customHeight="false" outlineLevel="0" collapsed="false">
      <c r="A110" s="224"/>
      <c r="B110" s="8" t="s">
        <v>317</v>
      </c>
      <c r="C110" s="8" t="s">
        <v>318</v>
      </c>
      <c r="D110" s="8" t="s">
        <v>320</v>
      </c>
      <c r="E110" s="8" t="s">
        <v>18</v>
      </c>
      <c r="F110" s="341" t="s">
        <v>54</v>
      </c>
    </row>
    <row r="111" customFormat="false" ht="15.75" hidden="false" customHeight="false" outlineLevel="0" collapsed="false">
      <c r="A111" s="231"/>
      <c r="B111" s="152" t="s">
        <v>317</v>
      </c>
      <c r="C111" s="152" t="s">
        <v>318</v>
      </c>
      <c r="D111" s="152" t="s">
        <v>322</v>
      </c>
      <c r="E111" s="152" t="s">
        <v>25</v>
      </c>
      <c r="F111" s="343" t="s">
        <v>54</v>
      </c>
    </row>
    <row r="113" customFormat="false" ht="15.75" hidden="false" customHeight="false" outlineLevel="0" collapsed="false"/>
    <row r="114" customFormat="false" ht="15" hidden="false" customHeight="false" outlineLevel="0" collapsed="false">
      <c r="A114" s="344" t="s">
        <v>490</v>
      </c>
      <c r="B114" s="146" t="s">
        <v>329</v>
      </c>
      <c r="C114" s="146" t="s">
        <v>330</v>
      </c>
      <c r="D114" s="146" t="s">
        <v>332</v>
      </c>
      <c r="E114" s="214" t="s">
        <v>135</v>
      </c>
      <c r="F114" s="345" t="s">
        <v>458</v>
      </c>
    </row>
    <row r="115" customFormat="false" ht="15.75" hidden="false" customHeight="false" outlineLevel="0" collapsed="false">
      <c r="A115" s="346"/>
      <c r="B115" s="152" t="s">
        <v>329</v>
      </c>
      <c r="C115" s="152" t="s">
        <v>330</v>
      </c>
      <c r="D115" s="152" t="s">
        <v>336</v>
      </c>
      <c r="E115" s="152" t="s">
        <v>25</v>
      </c>
      <c r="F115" s="347" t="s">
        <v>54</v>
      </c>
    </row>
    <row r="117" customFormat="false" ht="15.75" hidden="false" customHeight="false" outlineLevel="0" collapsed="false">
      <c r="F117" s="307"/>
    </row>
    <row r="118" customFormat="false" ht="15" hidden="false" customHeight="false" outlineLevel="0" collapsed="false">
      <c r="A118" s="348" t="s">
        <v>491</v>
      </c>
      <c r="B118" s="146" t="s">
        <v>357</v>
      </c>
      <c r="C118" s="146" t="s">
        <v>358</v>
      </c>
      <c r="D118" s="146" t="s">
        <v>360</v>
      </c>
      <c r="E118" s="118" t="s">
        <v>25</v>
      </c>
      <c r="F118" s="349" t="s">
        <v>458</v>
      </c>
    </row>
    <row r="119" customFormat="false" ht="15.75" hidden="false" customHeight="false" outlineLevel="0" collapsed="false">
      <c r="A119" s="350"/>
      <c r="B119" s="152" t="s">
        <v>362</v>
      </c>
      <c r="C119" s="152" t="s">
        <v>363</v>
      </c>
      <c r="D119" s="152" t="s">
        <v>365</v>
      </c>
      <c r="E119" s="161" t="s">
        <v>18</v>
      </c>
      <c r="F119" s="351"/>
    </row>
    <row r="121" customFormat="false" ht="15.75" hidden="false" customHeight="false" outlineLevel="0" collapsed="false">
      <c r="F121" s="307"/>
    </row>
    <row r="122" customFormat="false" ht="15" hidden="false" customHeight="false" outlineLevel="0" collapsed="false">
      <c r="A122" s="258" t="s">
        <v>492</v>
      </c>
      <c r="B122" s="146" t="s">
        <v>324</v>
      </c>
      <c r="C122" s="146" t="s">
        <v>325</v>
      </c>
      <c r="D122" s="146" t="s">
        <v>327</v>
      </c>
      <c r="E122" s="146" t="s">
        <v>25</v>
      </c>
      <c r="F122" s="352" t="s">
        <v>458</v>
      </c>
    </row>
    <row r="123" customFormat="false" ht="15.75" hidden="false" customHeight="false" outlineLevel="0" collapsed="false">
      <c r="A123" s="264" t="s">
        <v>493</v>
      </c>
      <c r="B123" s="353"/>
      <c r="C123" s="353"/>
      <c r="D123" s="353"/>
      <c r="E123" s="353"/>
      <c r="F123" s="354"/>
    </row>
    <row r="125" customFormat="false" ht="15.75" hidden="false" customHeight="false" outlineLevel="0" collapsed="false">
      <c r="A125" s="5"/>
      <c r="B125" s="208"/>
      <c r="C125" s="208"/>
      <c r="D125" s="208"/>
      <c r="E125" s="355"/>
      <c r="F125" s="307"/>
    </row>
    <row r="126" customFormat="false" ht="15" hidden="false" customHeight="false" outlineLevel="0" collapsed="false">
      <c r="A126" s="356" t="s">
        <v>373</v>
      </c>
      <c r="B126" s="145" t="s">
        <v>373</v>
      </c>
      <c r="C126" s="145" t="s">
        <v>374</v>
      </c>
      <c r="D126" s="146" t="s">
        <v>376</v>
      </c>
      <c r="E126" s="146" t="s">
        <v>25</v>
      </c>
      <c r="F126" s="357"/>
    </row>
    <row r="127" customFormat="false" ht="15" hidden="false" customHeight="false" outlineLevel="0" collapsed="false">
      <c r="A127" s="358"/>
      <c r="B127" s="183" t="s">
        <v>378</v>
      </c>
      <c r="C127" s="6" t="s">
        <v>379</v>
      </c>
      <c r="D127" s="8" t="s">
        <v>381</v>
      </c>
      <c r="E127" s="8" t="s">
        <v>25</v>
      </c>
      <c r="F127" s="359"/>
    </row>
    <row r="128" customFormat="false" ht="15" hidden="false" customHeight="false" outlineLevel="0" collapsed="false">
      <c r="A128" s="358"/>
      <c r="B128" s="6" t="s">
        <v>382</v>
      </c>
      <c r="C128" s="6" t="s">
        <v>383</v>
      </c>
      <c r="D128" s="8" t="s">
        <v>385</v>
      </c>
      <c r="E128" s="8" t="s">
        <v>25</v>
      </c>
      <c r="F128" s="359" t="s">
        <v>494</v>
      </c>
    </row>
    <row r="129" customFormat="false" ht="15.75" hidden="false" customHeight="false" outlineLevel="0" collapsed="false">
      <c r="A129" s="360"/>
      <c r="B129" s="151" t="s">
        <v>386</v>
      </c>
      <c r="C129" s="151" t="s">
        <v>387</v>
      </c>
      <c r="D129" s="152" t="s">
        <v>389</v>
      </c>
      <c r="E129" s="152"/>
      <c r="F129" s="361"/>
    </row>
    <row r="131" customFormat="false" ht="15.75" hidden="false" customHeight="false" outlineLevel="0" collapsed="false"/>
    <row r="132" customFormat="false" ht="15" hidden="false" customHeight="false" outlineLevel="0" collapsed="false">
      <c r="A132" s="170"/>
      <c r="B132" s="279" t="s">
        <v>167</v>
      </c>
      <c r="C132" s="279" t="s">
        <v>168</v>
      </c>
      <c r="D132" s="119" t="s">
        <v>170</v>
      </c>
      <c r="E132" s="146" t="s">
        <v>18</v>
      </c>
      <c r="F132" s="362"/>
    </row>
    <row r="133" customFormat="false" ht="15" hidden="false" customHeight="false" outlineLevel="0" collapsed="false">
      <c r="A133" s="363"/>
      <c r="B133" s="33" t="s">
        <v>210</v>
      </c>
      <c r="C133" s="33" t="s">
        <v>211</v>
      </c>
      <c r="D133" s="33" t="s">
        <v>213</v>
      </c>
      <c r="E133" s="364" t="s">
        <v>18</v>
      </c>
      <c r="F133" s="365"/>
    </row>
    <row r="134" customFormat="false" ht="15" hidden="false" customHeight="false" outlineLevel="0" collapsed="false">
      <c r="A134" s="363" t="s">
        <v>495</v>
      </c>
      <c r="B134" s="8" t="s">
        <v>216</v>
      </c>
      <c r="C134" s="8" t="s">
        <v>217</v>
      </c>
      <c r="D134" s="8" t="s">
        <v>219</v>
      </c>
      <c r="E134" s="8" t="s">
        <v>25</v>
      </c>
      <c r="F134" s="218" t="s">
        <v>496</v>
      </c>
    </row>
    <row r="135" customFormat="false" ht="15" hidden="false" customHeight="false" outlineLevel="0" collapsed="false">
      <c r="A135" s="363"/>
      <c r="B135" s="8" t="s">
        <v>222</v>
      </c>
      <c r="C135" s="8" t="s">
        <v>223</v>
      </c>
      <c r="D135" s="8" t="s">
        <v>225</v>
      </c>
      <c r="E135" s="8" t="s">
        <v>25</v>
      </c>
      <c r="F135" s="365"/>
    </row>
    <row r="136" customFormat="false" ht="15" hidden="false" customHeight="false" outlineLevel="0" collapsed="false">
      <c r="A136" s="363" t="s">
        <v>497</v>
      </c>
      <c r="B136" s="8" t="s">
        <v>234</v>
      </c>
      <c r="C136" s="366" t="s">
        <v>186</v>
      </c>
      <c r="D136" s="366" t="s">
        <v>236</v>
      </c>
      <c r="E136" s="366" t="s">
        <v>18</v>
      </c>
      <c r="F136" s="365"/>
    </row>
    <row r="137" customFormat="false" ht="15" hidden="false" customHeight="false" outlineLevel="0" collapsed="false">
      <c r="A137" s="363"/>
      <c r="B137" s="6" t="s">
        <v>245</v>
      </c>
      <c r="C137" s="6" t="s">
        <v>143</v>
      </c>
      <c r="D137" s="8" t="s">
        <v>247</v>
      </c>
      <c r="E137" s="8" t="s">
        <v>25</v>
      </c>
      <c r="F137" s="365"/>
    </row>
    <row r="138" customFormat="false" ht="15.75" hidden="false" customHeight="false" outlineLevel="0" collapsed="false">
      <c r="A138" s="367"/>
      <c r="B138" s="152" t="s">
        <v>368</v>
      </c>
      <c r="C138" s="152" t="s">
        <v>369</v>
      </c>
      <c r="D138" s="152" t="s">
        <v>371</v>
      </c>
      <c r="E138" s="368" t="s">
        <v>25</v>
      </c>
      <c r="F138" s="369"/>
      <c r="H138" s="11"/>
    </row>
    <row r="139" customFormat="false" ht="15" hidden="false" customHeight="false" outlineLevel="0" collapsed="false">
      <c r="H139" s="11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A141" s="12"/>
      <c r="B141" s="11" t="s">
        <v>54</v>
      </c>
    </row>
    <row r="153" customFormat="false" ht="15" hidden="false" customHeight="false" outlineLevel="0" collapsed="false">
      <c r="A153" s="5"/>
      <c r="F153" s="370" t="s">
        <v>54</v>
      </c>
      <c r="H153" s="11"/>
    </row>
    <row r="154" customFormat="false" ht="15" hidden="false" customHeight="false" outlineLevel="0" collapsed="false">
      <c r="A154" s="5"/>
      <c r="F154" s="371"/>
    </row>
    <row r="155" customFormat="false" ht="15" hidden="false" customHeight="false" outlineLevel="0" collapsed="false">
      <c r="A155" s="5"/>
      <c r="F155" s="371"/>
    </row>
    <row r="156" customFormat="false" ht="15" hidden="false" customHeight="false" outlineLevel="0" collapsed="false">
      <c r="A156" s="5"/>
      <c r="F156" s="371"/>
    </row>
    <row r="157" customFormat="false" ht="15" hidden="false" customHeight="false" outlineLevel="0" collapsed="false">
      <c r="A157" s="358"/>
      <c r="B157" s="6"/>
      <c r="C157" s="6"/>
      <c r="D157" s="8"/>
      <c r="E157" s="8"/>
      <c r="F157" s="372"/>
    </row>
    <row r="158" customFormat="false" ht="15" hidden="false" customHeight="false" outlineLevel="0" collapsed="false">
      <c r="A158" s="358"/>
      <c r="B158" s="6"/>
      <c r="C158" s="6"/>
      <c r="D158" s="8"/>
      <c r="E158" s="8"/>
      <c r="F158" s="372"/>
    </row>
    <row r="159" customFormat="false" ht="15" hidden="false" customHeight="false" outlineLevel="0" collapsed="false">
      <c r="A159" s="373" t="s">
        <v>54</v>
      </c>
      <c r="B159" s="6"/>
      <c r="C159" s="6"/>
      <c r="D159" s="8"/>
      <c r="E159" s="8"/>
      <c r="F159" s="374" t="s">
        <v>54</v>
      </c>
      <c r="H159" s="11"/>
      <c r="I159" s="40"/>
      <c r="J159" s="40"/>
      <c r="K159" s="40"/>
      <c r="L159" s="11" t="s">
        <v>54</v>
      </c>
      <c r="M159" s="11"/>
      <c r="N159" s="11"/>
      <c r="O159" s="11"/>
      <c r="P159" s="11"/>
      <c r="Q159" s="11"/>
      <c r="R159" s="11"/>
      <c r="S159" s="11"/>
      <c r="T159" s="5"/>
      <c r="U159" s="5"/>
    </row>
    <row r="160" customFormat="false" ht="15.75" hidden="false" customHeight="false" outlineLevel="0" collapsed="false">
      <c r="A160" s="375"/>
      <c r="B160" s="151"/>
      <c r="C160" s="151"/>
      <c r="D160" s="152"/>
      <c r="E160" s="152"/>
      <c r="F160" s="361"/>
    </row>
    <row r="161" customFormat="false" ht="15" hidden="false" customHeight="false" outlineLevel="0" collapsed="false">
      <c r="A161" s="5"/>
      <c r="F161" s="371"/>
    </row>
    <row r="162" customFormat="false" ht="15" hidden="false" customHeight="false" outlineLevel="0" collapsed="false">
      <c r="A162" s="5"/>
      <c r="F162" s="371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371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371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371"/>
    </row>
    <row r="166" customFormat="false" ht="15" hidden="false" customHeight="false" outlineLevel="0" collapsed="false">
      <c r="F166" s="307"/>
    </row>
  </sheetData>
  <mergeCells count="1">
    <mergeCell ref="A8:F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3" activeCellId="0" sqref="C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10" min="10" style="0" width="14.28"/>
  </cols>
  <sheetData>
    <row r="6" customFormat="false" ht="8.25" hidden="false" customHeight="true" outlineLevel="0" collapsed="false"/>
    <row r="7" customFormat="false" ht="23.25" hidden="false" customHeight="false" outlineLevel="0" collapsed="false">
      <c r="A7" s="376" t="s">
        <v>498</v>
      </c>
      <c r="B7" s="376"/>
      <c r="C7" s="376"/>
      <c r="D7" s="376"/>
      <c r="E7" s="376"/>
      <c r="F7" s="376"/>
      <c r="G7" s="376"/>
      <c r="H7" s="5"/>
    </row>
    <row r="8" customFormat="false" ht="15" hidden="false" customHeight="false" outlineLevel="0" collapsed="false">
      <c r="A8" s="6" t="s">
        <v>308</v>
      </c>
      <c r="B8" s="6" t="s">
        <v>309</v>
      </c>
      <c r="C8" s="8" t="s">
        <v>310</v>
      </c>
      <c r="D8" s="8" t="s">
        <v>311</v>
      </c>
      <c r="E8" s="26" t="s">
        <v>11</v>
      </c>
      <c r="F8" s="33" t="s">
        <v>25</v>
      </c>
      <c r="G8" s="33"/>
      <c r="K8" s="12"/>
      <c r="L8" s="12"/>
    </row>
    <row r="9" customFormat="false" ht="15" hidden="false" customHeight="false" outlineLevel="0" collapsed="false">
      <c r="A9" s="6" t="s">
        <v>386</v>
      </c>
      <c r="B9" s="6" t="s">
        <v>387</v>
      </c>
      <c r="C9" s="8" t="s">
        <v>499</v>
      </c>
      <c r="D9" s="8" t="s">
        <v>500</v>
      </c>
      <c r="E9" s="26" t="s">
        <v>10</v>
      </c>
      <c r="F9" s="8"/>
      <c r="G9" s="8"/>
      <c r="H9" s="11"/>
      <c r="I9" s="5"/>
      <c r="L9" s="12"/>
      <c r="M9" s="11" t="s">
        <v>54</v>
      </c>
    </row>
    <row r="10" customFormat="false" ht="15" hidden="false" customHeight="false" outlineLevel="0" collapsed="false">
      <c r="A10" s="377" t="s">
        <v>33</v>
      </c>
      <c r="B10" s="377" t="s">
        <v>34</v>
      </c>
      <c r="C10" s="17" t="s">
        <v>35</v>
      </c>
      <c r="D10" s="17" t="s">
        <v>36</v>
      </c>
      <c r="E10" s="10" t="s">
        <v>10</v>
      </c>
      <c r="F10" s="33" t="s">
        <v>25</v>
      </c>
      <c r="G10" s="33"/>
      <c r="H10" s="11"/>
      <c r="I10" s="5"/>
      <c r="K10" s="12"/>
      <c r="L10" s="12"/>
    </row>
    <row r="11" customFormat="false" ht="15" hidden="false" customHeight="false" outlineLevel="0" collapsed="false">
      <c r="A11" s="183" t="s">
        <v>391</v>
      </c>
      <c r="B11" s="183" t="s">
        <v>392</v>
      </c>
      <c r="C11" s="92" t="s">
        <v>393</v>
      </c>
      <c r="D11" s="92" t="s">
        <v>394</v>
      </c>
      <c r="E11" s="94" t="s">
        <v>61</v>
      </c>
      <c r="F11" s="378" t="s">
        <v>25</v>
      </c>
      <c r="G11" s="33"/>
      <c r="H11" s="11"/>
      <c r="I11" s="5"/>
      <c r="K11" s="12"/>
      <c r="L11" s="12"/>
    </row>
    <row r="12" customFormat="false" ht="15" hidden="false" customHeight="false" outlineLevel="0" collapsed="false">
      <c r="A12" s="6" t="s">
        <v>258</v>
      </c>
      <c r="B12" s="6" t="s">
        <v>259</v>
      </c>
      <c r="C12" s="8" t="s">
        <v>260</v>
      </c>
      <c r="D12" s="8" t="s">
        <v>261</v>
      </c>
      <c r="E12" s="26" t="s">
        <v>264</v>
      </c>
      <c r="F12" s="33" t="s">
        <v>25</v>
      </c>
      <c r="G12" s="33"/>
      <c r="H12" s="11"/>
      <c r="I12" s="5"/>
      <c r="K12" s="12"/>
      <c r="L12" s="12"/>
    </row>
    <row r="13" customFormat="false" ht="15" hidden="false" customHeight="false" outlineLevel="0" collapsed="false">
      <c r="A13" s="6" t="s">
        <v>258</v>
      </c>
      <c r="B13" s="6" t="s">
        <v>259</v>
      </c>
      <c r="C13" s="8" t="s">
        <v>260</v>
      </c>
      <c r="D13" s="8" t="s">
        <v>265</v>
      </c>
      <c r="E13" s="26" t="s">
        <v>11</v>
      </c>
      <c r="F13" s="33" t="s">
        <v>25</v>
      </c>
      <c r="G13" s="33"/>
      <c r="H13" s="11"/>
      <c r="I13" s="5"/>
      <c r="K13" s="12"/>
      <c r="L13" s="12"/>
    </row>
    <row r="14" customFormat="false" ht="15" hidden="false" customHeight="false" outlineLevel="0" collapsed="false">
      <c r="A14" s="6" t="s">
        <v>357</v>
      </c>
      <c r="B14" s="6" t="s">
        <v>358</v>
      </c>
      <c r="C14" s="8" t="s">
        <v>359</v>
      </c>
      <c r="D14" s="8" t="s">
        <v>360</v>
      </c>
      <c r="E14" s="26" t="s">
        <v>10</v>
      </c>
      <c r="F14" s="33" t="s">
        <v>25</v>
      </c>
      <c r="G14" s="33"/>
      <c r="H14" s="11"/>
      <c r="I14" s="5"/>
      <c r="K14" s="12"/>
      <c r="L14" s="12"/>
    </row>
    <row r="15" customFormat="false" ht="15" hidden="false" customHeight="false" outlineLevel="0" collapsed="false">
      <c r="A15" s="6" t="s">
        <v>324</v>
      </c>
      <c r="B15" s="6" t="s">
        <v>325</v>
      </c>
      <c r="C15" s="8" t="s">
        <v>326</v>
      </c>
      <c r="D15" s="8" t="s">
        <v>327</v>
      </c>
      <c r="E15" s="26" t="s">
        <v>9</v>
      </c>
      <c r="F15" s="33" t="s">
        <v>25</v>
      </c>
      <c r="G15" s="33"/>
      <c r="H15" s="11"/>
      <c r="I15" s="5"/>
      <c r="K15" s="12"/>
      <c r="L15" s="12"/>
    </row>
    <row r="16" customFormat="false" ht="15" hidden="false" customHeight="false" outlineLevel="0" collapsed="false">
      <c r="A16" s="6" t="s">
        <v>130</v>
      </c>
      <c r="B16" s="6" t="s">
        <v>131</v>
      </c>
      <c r="C16" s="33" t="s">
        <v>132</v>
      </c>
      <c r="D16" s="33" t="s">
        <v>133</v>
      </c>
      <c r="E16" s="26" t="s">
        <v>12</v>
      </c>
      <c r="F16" s="34" t="s">
        <v>135</v>
      </c>
      <c r="G16" s="49"/>
      <c r="H16" s="379"/>
      <c r="I16" s="5"/>
      <c r="K16" s="12"/>
      <c r="L16" s="12"/>
    </row>
    <row r="17" customFormat="false" ht="15" hidden="false" customHeight="false" outlineLevel="0" collapsed="false">
      <c r="A17" s="6" t="s">
        <v>279</v>
      </c>
      <c r="B17" s="6" t="s">
        <v>280</v>
      </c>
      <c r="C17" s="8" t="s">
        <v>281</v>
      </c>
      <c r="D17" s="8" t="s">
        <v>282</v>
      </c>
      <c r="E17" s="26" t="s">
        <v>61</v>
      </c>
      <c r="F17" s="33" t="s">
        <v>25</v>
      </c>
      <c r="G17" s="33"/>
      <c r="H17" s="11"/>
      <c r="I17" s="5"/>
      <c r="K17" s="12"/>
      <c r="L17" s="12"/>
    </row>
    <row r="18" customFormat="false" ht="15" hidden="false" customHeight="false" outlineLevel="0" collapsed="false">
      <c r="A18" s="183" t="s">
        <v>119</v>
      </c>
      <c r="B18" s="183" t="s">
        <v>120</v>
      </c>
      <c r="C18" s="28" t="s">
        <v>121</v>
      </c>
      <c r="D18" s="28" t="s">
        <v>122</v>
      </c>
      <c r="E18" s="30" t="s">
        <v>10</v>
      </c>
      <c r="F18" s="380" t="s">
        <v>18</v>
      </c>
      <c r="G18" s="318"/>
      <c r="H18" s="11"/>
      <c r="I18" s="5"/>
      <c r="K18" s="12"/>
      <c r="L18" s="12"/>
    </row>
    <row r="19" customFormat="false" ht="15" hidden="false" customHeight="false" outlineLevel="0" collapsed="false">
      <c r="A19" s="6" t="s">
        <v>234</v>
      </c>
      <c r="B19" s="6" t="s">
        <v>186</v>
      </c>
      <c r="C19" s="8" t="s">
        <v>235</v>
      </c>
      <c r="D19" s="8" t="s">
        <v>236</v>
      </c>
      <c r="E19" s="26" t="s">
        <v>10</v>
      </c>
      <c r="F19" s="33" t="s">
        <v>18</v>
      </c>
      <c r="G19" s="33"/>
      <c r="H19" s="11"/>
      <c r="I19" s="5"/>
      <c r="K19" s="12"/>
      <c r="L19" s="12"/>
    </row>
    <row r="20" customFormat="false" ht="15" hidden="false" customHeight="false" outlineLevel="0" collapsed="false">
      <c r="A20" s="49" t="s">
        <v>148</v>
      </c>
      <c r="B20" s="49" t="s">
        <v>149</v>
      </c>
      <c r="C20" s="33" t="s">
        <v>150</v>
      </c>
      <c r="D20" s="33" t="s">
        <v>151</v>
      </c>
      <c r="E20" s="26" t="s">
        <v>10</v>
      </c>
      <c r="F20" s="33" t="s">
        <v>25</v>
      </c>
      <c r="G20" s="33"/>
      <c r="H20" s="11"/>
      <c r="I20" s="5"/>
      <c r="K20" s="12"/>
      <c r="L20" s="12"/>
    </row>
    <row r="21" customFormat="false" ht="15" hidden="false" customHeight="false" outlineLevel="0" collapsed="false">
      <c r="A21" s="6" t="s">
        <v>368</v>
      </c>
      <c r="B21" s="6" t="s">
        <v>369</v>
      </c>
      <c r="C21" s="8" t="s">
        <v>370</v>
      </c>
      <c r="D21" s="8" t="s">
        <v>371</v>
      </c>
      <c r="E21" s="26" t="s">
        <v>10</v>
      </c>
      <c r="F21" s="33" t="s">
        <v>25</v>
      </c>
      <c r="G21" s="33"/>
      <c r="H21" s="11"/>
      <c r="I21" s="5"/>
      <c r="K21" s="12"/>
      <c r="L21" s="12"/>
    </row>
    <row r="22" customFormat="false" ht="15" hidden="false" customHeight="false" outlineLevel="0" collapsed="false">
      <c r="A22" s="6" t="s">
        <v>378</v>
      </c>
      <c r="B22" s="6" t="s">
        <v>379</v>
      </c>
      <c r="C22" s="8" t="s">
        <v>380</v>
      </c>
      <c r="D22" s="8" t="s">
        <v>381</v>
      </c>
      <c r="E22" s="26" t="s">
        <v>10</v>
      </c>
      <c r="F22" s="33" t="s">
        <v>25</v>
      </c>
      <c r="G22" s="33"/>
      <c r="H22" s="11"/>
      <c r="I22" s="5"/>
      <c r="K22" s="12"/>
      <c r="L22" s="12"/>
    </row>
    <row r="23" customFormat="false" ht="15" hidden="false" customHeight="false" outlineLevel="0" collapsed="false">
      <c r="A23" s="6" t="s">
        <v>352</v>
      </c>
      <c r="B23" s="6" t="s">
        <v>353</v>
      </c>
      <c r="C23" s="8" t="s">
        <v>354</v>
      </c>
      <c r="D23" s="8" t="s">
        <v>355</v>
      </c>
      <c r="E23" s="26" t="s">
        <v>61</v>
      </c>
      <c r="F23" s="33" t="s">
        <v>25</v>
      </c>
      <c r="G23" s="49"/>
      <c r="H23" s="11"/>
      <c r="I23" s="5"/>
      <c r="K23" s="12"/>
      <c r="L23" s="12"/>
    </row>
    <row r="24" customFormat="false" ht="15" hidden="false" customHeight="false" outlineLevel="0" collapsed="false">
      <c r="A24" s="6" t="s">
        <v>245</v>
      </c>
      <c r="B24" s="6" t="s">
        <v>143</v>
      </c>
      <c r="C24" s="8" t="s">
        <v>246</v>
      </c>
      <c r="D24" s="8" t="s">
        <v>247</v>
      </c>
      <c r="E24" s="26" t="s">
        <v>61</v>
      </c>
      <c r="F24" s="33" t="s">
        <v>25</v>
      </c>
      <c r="G24" s="49"/>
      <c r="H24" s="11"/>
      <c r="I24" s="5"/>
      <c r="K24" s="12"/>
      <c r="L24" s="12"/>
    </row>
    <row r="25" customFormat="false" ht="15" hidden="false" customHeight="false" outlineLevel="0" collapsed="false">
      <c r="A25" s="6" t="s">
        <v>137</v>
      </c>
      <c r="B25" s="6" t="s">
        <v>138</v>
      </c>
      <c r="C25" s="33" t="s">
        <v>139</v>
      </c>
      <c r="D25" s="33" t="s">
        <v>140</v>
      </c>
      <c r="E25" s="26" t="s">
        <v>11</v>
      </c>
      <c r="F25" s="33" t="s">
        <v>25</v>
      </c>
      <c r="G25" s="33"/>
      <c r="H25" s="11"/>
      <c r="I25" s="5"/>
      <c r="K25" s="12"/>
      <c r="L25" s="12"/>
    </row>
    <row r="26" customFormat="false" ht="15" hidden="false" customHeight="false" outlineLevel="0" collapsed="false">
      <c r="A26" s="6" t="s">
        <v>137</v>
      </c>
      <c r="B26" s="6" t="s">
        <v>138</v>
      </c>
      <c r="C26" s="33" t="s">
        <v>139</v>
      </c>
      <c r="D26" s="33" t="s">
        <v>141</v>
      </c>
      <c r="E26" s="26" t="s">
        <v>11</v>
      </c>
      <c r="F26" s="34" t="s">
        <v>135</v>
      </c>
      <c r="G26" s="318"/>
      <c r="H26" s="105"/>
      <c r="I26" s="5"/>
      <c r="K26" s="11"/>
      <c r="L26" s="40"/>
    </row>
    <row r="27" customFormat="false" ht="15" hidden="false" customHeight="false" outlineLevel="0" collapsed="false">
      <c r="A27" s="6" t="s">
        <v>329</v>
      </c>
      <c r="B27" s="6" t="s">
        <v>330</v>
      </c>
      <c r="C27" s="8" t="s">
        <v>331</v>
      </c>
      <c r="D27" s="8" t="s">
        <v>332</v>
      </c>
      <c r="E27" s="26" t="s">
        <v>11</v>
      </c>
      <c r="F27" s="34" t="s">
        <v>135</v>
      </c>
      <c r="G27" s="33"/>
      <c r="H27" s="11"/>
      <c r="I27" s="5"/>
      <c r="K27" s="11"/>
      <c r="L27" s="40"/>
    </row>
    <row r="28" customFormat="false" ht="15" hidden="false" customHeight="false" outlineLevel="0" collapsed="false">
      <c r="A28" s="6" t="s">
        <v>329</v>
      </c>
      <c r="B28" s="6" t="s">
        <v>330</v>
      </c>
      <c r="C28" s="8" t="s">
        <v>335</v>
      </c>
      <c r="D28" s="8" t="s">
        <v>336</v>
      </c>
      <c r="E28" s="26" t="s">
        <v>11</v>
      </c>
      <c r="F28" s="33" t="s">
        <v>25</v>
      </c>
      <c r="G28" s="33"/>
      <c r="H28" s="105"/>
      <c r="I28" s="5"/>
      <c r="K28" s="5"/>
      <c r="L28" s="40" t="s">
        <v>54</v>
      </c>
    </row>
    <row r="29" customFormat="false" ht="15" hidden="false" customHeight="false" outlineLevel="0" collapsed="false">
      <c r="A29" s="6" t="s">
        <v>48</v>
      </c>
      <c r="B29" s="6" t="s">
        <v>49</v>
      </c>
      <c r="C29" s="19" t="s">
        <v>50</v>
      </c>
      <c r="D29" s="19" t="s">
        <v>51</v>
      </c>
      <c r="E29" s="15" t="s">
        <v>9</v>
      </c>
      <c r="F29" s="318" t="s">
        <v>18</v>
      </c>
      <c r="G29" s="33"/>
      <c r="H29" s="11"/>
      <c r="I29" s="5"/>
      <c r="K29" s="5"/>
      <c r="L29" s="5"/>
    </row>
    <row r="30" customFormat="false" ht="15" hidden="false" customHeight="false" outlineLevel="0" collapsed="false">
      <c r="A30" s="6" t="s">
        <v>298</v>
      </c>
      <c r="B30" s="6" t="s">
        <v>299</v>
      </c>
      <c r="C30" s="8" t="s">
        <v>300</v>
      </c>
      <c r="D30" s="8" t="s">
        <v>301</v>
      </c>
      <c r="E30" s="26" t="s">
        <v>10</v>
      </c>
      <c r="F30" s="33" t="s">
        <v>18</v>
      </c>
      <c r="G30" s="33"/>
      <c r="H30" s="11"/>
      <c r="I30" s="5"/>
      <c r="K30" s="5"/>
      <c r="L30" s="5"/>
    </row>
    <row r="31" customFormat="false" ht="15" hidden="false" customHeight="false" outlineLevel="0" collapsed="false">
      <c r="A31" s="6" t="s">
        <v>74</v>
      </c>
      <c r="B31" s="6" t="s">
        <v>75</v>
      </c>
      <c r="C31" s="19" t="s">
        <v>76</v>
      </c>
      <c r="D31" s="19" t="s">
        <v>77</v>
      </c>
      <c r="E31" s="15" t="s">
        <v>12</v>
      </c>
      <c r="F31" s="318" t="s">
        <v>18</v>
      </c>
      <c r="G31" s="33"/>
      <c r="H31" s="11"/>
      <c r="I31" s="5"/>
      <c r="K31" s="5"/>
      <c r="L31" s="5"/>
    </row>
    <row r="32" customFormat="false" ht="15" hidden="false" customHeight="false" outlineLevel="0" collapsed="false">
      <c r="A32" s="6" t="s">
        <v>74</v>
      </c>
      <c r="B32" s="6" t="s">
        <v>75</v>
      </c>
      <c r="C32" s="8" t="s">
        <v>76</v>
      </c>
      <c r="D32" s="8" t="s">
        <v>79</v>
      </c>
      <c r="E32" s="10" t="s">
        <v>11</v>
      </c>
      <c r="F32" s="33" t="s">
        <v>25</v>
      </c>
      <c r="G32" s="33"/>
      <c r="H32" s="11"/>
      <c r="I32" s="5"/>
      <c r="K32" s="5"/>
      <c r="L32" s="5"/>
    </row>
    <row r="33" customFormat="false" ht="15" hidden="false" customHeight="false" outlineLevel="0" collapsed="false">
      <c r="A33" s="6" t="s">
        <v>317</v>
      </c>
      <c r="B33" s="6" t="s">
        <v>318</v>
      </c>
      <c r="C33" s="8" t="s">
        <v>319</v>
      </c>
      <c r="D33" s="8" t="s">
        <v>320</v>
      </c>
      <c r="E33" s="26" t="s">
        <v>11</v>
      </c>
      <c r="F33" s="33" t="s">
        <v>18</v>
      </c>
      <c r="G33" s="33"/>
      <c r="H33" s="11"/>
      <c r="I33" s="5"/>
      <c r="K33" s="5"/>
      <c r="L33" s="5"/>
    </row>
    <row r="34" customFormat="false" ht="15" hidden="false" customHeight="false" outlineLevel="0" collapsed="false">
      <c r="A34" s="6" t="s">
        <v>317</v>
      </c>
      <c r="B34" s="6" t="s">
        <v>318</v>
      </c>
      <c r="C34" s="8" t="s">
        <v>319</v>
      </c>
      <c r="D34" s="8" t="s">
        <v>322</v>
      </c>
      <c r="E34" s="26" t="s">
        <v>10</v>
      </c>
      <c r="F34" s="33" t="s">
        <v>25</v>
      </c>
      <c r="G34" s="33"/>
      <c r="H34" s="11"/>
      <c r="I34" s="5"/>
      <c r="K34" s="5"/>
      <c r="L34" s="5"/>
    </row>
    <row r="35" customFormat="false" ht="15" hidden="false" customHeight="false" outlineLevel="0" collapsed="false">
      <c r="A35" s="49" t="s">
        <v>190</v>
      </c>
      <c r="B35" s="49" t="s">
        <v>174</v>
      </c>
      <c r="C35" s="33" t="s">
        <v>191</v>
      </c>
      <c r="D35" s="33" t="s">
        <v>192</v>
      </c>
      <c r="E35" s="26" t="s">
        <v>10</v>
      </c>
      <c r="F35" s="33" t="s">
        <v>18</v>
      </c>
      <c r="G35" s="33"/>
      <c r="H35" s="11"/>
      <c r="I35" s="5"/>
      <c r="K35" s="105" t="s">
        <v>54</v>
      </c>
      <c r="L35" s="127"/>
      <c r="M35" s="127"/>
      <c r="N35" s="127"/>
      <c r="O35" s="127"/>
      <c r="P35" s="127"/>
      <c r="Q35" s="127"/>
      <c r="R35" s="127"/>
      <c r="S35" s="381"/>
      <c r="T35" s="8"/>
      <c r="U35" s="95"/>
    </row>
    <row r="36" customFormat="false" ht="15" hidden="false" customHeight="false" outlineLevel="0" collapsed="false">
      <c r="A36" s="6" t="s">
        <v>291</v>
      </c>
      <c r="B36" s="6" t="s">
        <v>292</v>
      </c>
      <c r="C36" s="8" t="s">
        <v>293</v>
      </c>
      <c r="D36" s="8" t="s">
        <v>294</v>
      </c>
      <c r="E36" s="26" t="s">
        <v>11</v>
      </c>
      <c r="F36" s="34" t="s">
        <v>135</v>
      </c>
      <c r="G36" s="33"/>
      <c r="H36" s="105"/>
      <c r="I36" s="5"/>
      <c r="K36" s="5"/>
      <c r="L36" s="127"/>
      <c r="M36" s="127"/>
      <c r="N36" s="127"/>
      <c r="O36" s="127"/>
      <c r="P36" s="127"/>
      <c r="Q36" s="127"/>
      <c r="R36" s="127"/>
      <c r="S36" s="381"/>
      <c r="T36" s="8"/>
      <c r="U36" s="95"/>
    </row>
    <row r="37" customFormat="false" ht="15" hidden="false" customHeight="false" outlineLevel="0" collapsed="false">
      <c r="A37" s="6" t="s">
        <v>291</v>
      </c>
      <c r="B37" s="6" t="s">
        <v>292</v>
      </c>
      <c r="C37" s="8" t="s">
        <v>293</v>
      </c>
      <c r="D37" s="8" t="s">
        <v>296</v>
      </c>
      <c r="E37" s="26" t="s">
        <v>10</v>
      </c>
      <c r="F37" s="34" t="s">
        <v>135</v>
      </c>
      <c r="G37" s="33"/>
      <c r="H37" s="208"/>
      <c r="I37" s="5"/>
      <c r="L37" s="127"/>
      <c r="M37" s="127"/>
      <c r="N37" s="127"/>
      <c r="O37" s="127"/>
      <c r="P37" s="127"/>
      <c r="Q37" s="127"/>
      <c r="R37" s="127"/>
      <c r="S37" s="381"/>
      <c r="T37" s="8"/>
      <c r="U37" s="95"/>
    </row>
    <row r="38" customFormat="false" ht="15" hidden="false" customHeight="false" outlineLevel="0" collapsed="false">
      <c r="A38" s="6" t="s">
        <v>222</v>
      </c>
      <c r="B38" s="6" t="s">
        <v>223</v>
      </c>
      <c r="C38" s="8" t="s">
        <v>224</v>
      </c>
      <c r="D38" s="8" t="s">
        <v>225</v>
      </c>
      <c r="E38" s="26" t="s">
        <v>11</v>
      </c>
      <c r="F38" s="33" t="s">
        <v>25</v>
      </c>
      <c r="G38" s="33"/>
      <c r="H38" s="11"/>
      <c r="I38" s="5"/>
      <c r="L38" s="127"/>
      <c r="M38" s="127"/>
      <c r="N38" s="127"/>
      <c r="O38" s="127"/>
      <c r="P38" s="127"/>
      <c r="Q38" s="127"/>
      <c r="R38" s="127"/>
      <c r="S38" s="381"/>
      <c r="T38" s="8"/>
      <c r="U38" s="95"/>
    </row>
    <row r="39" customFormat="false" ht="15" hidden="false" customHeight="false" outlineLevel="0" collapsed="false">
      <c r="A39" s="6" t="s">
        <v>38</v>
      </c>
      <c r="B39" s="6" t="s">
        <v>39</v>
      </c>
      <c r="C39" s="19" t="s">
        <v>40</v>
      </c>
      <c r="D39" s="19" t="s">
        <v>41</v>
      </c>
      <c r="E39" s="15" t="s">
        <v>9</v>
      </c>
      <c r="F39" s="318" t="s">
        <v>25</v>
      </c>
      <c r="G39" s="33"/>
      <c r="H39" s="11"/>
      <c r="I39" s="5"/>
      <c r="L39" s="127"/>
      <c r="M39" s="127"/>
      <c r="N39" s="127"/>
      <c r="O39" s="127"/>
      <c r="P39" s="127"/>
      <c r="Q39" s="127"/>
      <c r="R39" s="127"/>
      <c r="S39" s="381"/>
      <c r="T39" s="8"/>
      <c r="U39" s="95"/>
    </row>
    <row r="40" customFormat="false" ht="15" hidden="false" customHeight="false" outlineLevel="0" collapsed="false">
      <c r="A40" s="183" t="s">
        <v>38</v>
      </c>
      <c r="B40" s="183" t="s">
        <v>39</v>
      </c>
      <c r="C40" s="28" t="s">
        <v>115</v>
      </c>
      <c r="D40" s="28" t="s">
        <v>116</v>
      </c>
      <c r="E40" s="30" t="s">
        <v>11</v>
      </c>
      <c r="F40" s="380" t="s">
        <v>25</v>
      </c>
      <c r="G40" s="33"/>
      <c r="H40" s="11"/>
      <c r="I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A41" s="49" t="s">
        <v>142</v>
      </c>
      <c r="B41" s="49" t="s">
        <v>143</v>
      </c>
      <c r="C41" s="33" t="s">
        <v>144</v>
      </c>
      <c r="D41" s="33" t="s">
        <v>145</v>
      </c>
      <c r="E41" s="26" t="s">
        <v>11</v>
      </c>
      <c r="F41" s="33" t="s">
        <v>18</v>
      </c>
      <c r="G41" s="33"/>
      <c r="H41" s="11"/>
      <c r="I41" s="5"/>
    </row>
    <row r="42" customFormat="false" ht="15" hidden="false" customHeight="false" outlineLevel="0" collapsed="false">
      <c r="A42" s="6" t="s">
        <v>27</v>
      </c>
      <c r="B42" s="6" t="s">
        <v>28</v>
      </c>
      <c r="C42" s="8" t="s">
        <v>29</v>
      </c>
      <c r="D42" s="8" t="s">
        <v>30</v>
      </c>
      <c r="E42" s="15" t="s">
        <v>9</v>
      </c>
      <c r="F42" s="33" t="s">
        <v>18</v>
      </c>
      <c r="G42" s="33"/>
      <c r="H42" s="208"/>
      <c r="I42" s="5"/>
    </row>
    <row r="43" customFormat="false" ht="15" hidden="false" customHeight="false" outlineLevel="0" collapsed="false">
      <c r="A43" s="6" t="s">
        <v>303</v>
      </c>
      <c r="B43" s="6" t="s">
        <v>304</v>
      </c>
      <c r="C43" s="8" t="s">
        <v>305</v>
      </c>
      <c r="D43" s="8" t="s">
        <v>306</v>
      </c>
      <c r="E43" s="26" t="s">
        <v>10</v>
      </c>
      <c r="F43" s="33" t="s">
        <v>25</v>
      </c>
      <c r="G43" s="49"/>
      <c r="H43" s="11"/>
      <c r="I43" s="5"/>
    </row>
    <row r="44" customFormat="false" ht="15" hidden="false" customHeight="false" outlineLevel="0" collapsed="false">
      <c r="A44" s="6" t="s">
        <v>373</v>
      </c>
      <c r="B44" s="6" t="s">
        <v>374</v>
      </c>
      <c r="C44" s="8" t="s">
        <v>375</v>
      </c>
      <c r="D44" s="8" t="s">
        <v>376</v>
      </c>
      <c r="E44" s="26" t="s">
        <v>11</v>
      </c>
      <c r="F44" s="33" t="s">
        <v>25</v>
      </c>
      <c r="G44" s="33"/>
      <c r="H44" s="11"/>
      <c r="I44" s="5"/>
    </row>
    <row r="45" customFormat="false" ht="15" hidden="false" customHeight="false" outlineLevel="0" collapsed="false">
      <c r="A45" s="49" t="s">
        <v>210</v>
      </c>
      <c r="B45" s="49" t="s">
        <v>211</v>
      </c>
      <c r="C45" s="33" t="s">
        <v>212</v>
      </c>
      <c r="D45" s="33" t="s">
        <v>213</v>
      </c>
      <c r="E45" s="26" t="s">
        <v>61</v>
      </c>
      <c r="F45" s="33" t="s">
        <v>18</v>
      </c>
      <c r="G45" s="33"/>
      <c r="H45" s="11"/>
      <c r="I45" s="5"/>
    </row>
    <row r="46" customFormat="false" ht="15" hidden="false" customHeight="false" outlineLevel="0" collapsed="false">
      <c r="A46" s="49" t="s">
        <v>157</v>
      </c>
      <c r="B46" s="49" t="s">
        <v>158</v>
      </c>
      <c r="C46" s="33" t="s">
        <v>159</v>
      </c>
      <c r="D46" s="33" t="s">
        <v>160</v>
      </c>
      <c r="E46" s="26" t="s">
        <v>61</v>
      </c>
      <c r="F46" s="33" t="s">
        <v>25</v>
      </c>
      <c r="G46" s="33"/>
      <c r="H46" s="11"/>
      <c r="I46" s="5"/>
    </row>
    <row r="47" customFormat="false" ht="15" hidden="false" customHeight="false" outlineLevel="0" collapsed="false">
      <c r="A47" s="6" t="s">
        <v>21</v>
      </c>
      <c r="B47" s="6" t="s">
        <v>22</v>
      </c>
      <c r="C47" s="8" t="s">
        <v>23</v>
      </c>
      <c r="D47" s="8" t="s">
        <v>24</v>
      </c>
      <c r="E47" s="10" t="s">
        <v>10</v>
      </c>
      <c r="F47" s="33" t="s">
        <v>25</v>
      </c>
      <c r="G47" s="33"/>
      <c r="H47" s="11"/>
      <c r="I47" s="5"/>
    </row>
    <row r="48" customFormat="false" ht="15" hidden="false" customHeight="false" outlineLevel="0" collapsed="false">
      <c r="A48" s="6" t="s">
        <v>228</v>
      </c>
      <c r="B48" s="6" t="s">
        <v>229</v>
      </c>
      <c r="C48" s="8" t="s">
        <v>230</v>
      </c>
      <c r="D48" s="8" t="s">
        <v>231</v>
      </c>
      <c r="E48" s="26" t="s">
        <v>10</v>
      </c>
      <c r="F48" s="33" t="s">
        <v>18</v>
      </c>
      <c r="G48" s="33"/>
      <c r="H48" s="11"/>
      <c r="I48" s="5"/>
    </row>
    <row r="49" customFormat="false" ht="15" hidden="false" customHeight="false" outlineLevel="0" collapsed="false">
      <c r="A49" s="6" t="s">
        <v>501</v>
      </c>
      <c r="B49" s="6" t="s">
        <v>271</v>
      </c>
      <c r="C49" s="8" t="s">
        <v>272</v>
      </c>
      <c r="D49" s="8" t="s">
        <v>273</v>
      </c>
      <c r="E49" s="26" t="s">
        <v>61</v>
      </c>
      <c r="F49" s="33" t="s">
        <v>25</v>
      </c>
      <c r="G49" s="95"/>
      <c r="H49" s="11"/>
      <c r="I49" s="5"/>
    </row>
    <row r="50" customFormat="false" ht="15" hidden="false" customHeight="false" outlineLevel="0" collapsed="false">
      <c r="A50" s="6" t="s">
        <v>501</v>
      </c>
      <c r="B50" s="6" t="s">
        <v>271</v>
      </c>
      <c r="C50" s="8" t="s">
        <v>272</v>
      </c>
      <c r="D50" s="8" t="s">
        <v>276</v>
      </c>
      <c r="E50" s="26" t="s">
        <v>61</v>
      </c>
      <c r="F50" s="33" t="s">
        <v>25</v>
      </c>
      <c r="G50" s="95"/>
      <c r="H50" s="11"/>
      <c r="I50" s="5"/>
    </row>
    <row r="51" customFormat="false" ht="15" hidden="false" customHeight="false" outlineLevel="0" collapsed="false">
      <c r="A51" s="49" t="s">
        <v>173</v>
      </c>
      <c r="B51" s="49" t="s">
        <v>174</v>
      </c>
      <c r="C51" s="33" t="s">
        <v>175</v>
      </c>
      <c r="D51" s="33" t="s">
        <v>176</v>
      </c>
      <c r="E51" s="26" t="s">
        <v>10</v>
      </c>
      <c r="F51" s="33" t="s">
        <v>25</v>
      </c>
      <c r="G51" s="33"/>
      <c r="H51" s="11"/>
      <c r="I51" s="5"/>
    </row>
    <row r="52" customFormat="false" ht="15" hidden="false" customHeight="false" outlineLevel="0" collapsed="false">
      <c r="A52" s="49" t="s">
        <v>173</v>
      </c>
      <c r="B52" s="49" t="s">
        <v>177</v>
      </c>
      <c r="C52" s="33" t="s">
        <v>178</v>
      </c>
      <c r="D52" s="33" t="s">
        <v>179</v>
      </c>
      <c r="E52" s="26" t="s">
        <v>9</v>
      </c>
      <c r="F52" s="33" t="s">
        <v>25</v>
      </c>
      <c r="G52" s="33"/>
      <c r="H52" s="11"/>
      <c r="I52" s="5"/>
    </row>
    <row r="53" customFormat="false" ht="23.25" hidden="false" customHeight="false" outlineLevel="0" collapsed="false">
      <c r="A53" s="382" t="s">
        <v>498</v>
      </c>
      <c r="B53" s="383"/>
      <c r="C53" s="383"/>
      <c r="D53" s="383"/>
      <c r="E53" s="383"/>
      <c r="F53" s="384"/>
      <c r="G53" s="385"/>
      <c r="H53" s="5"/>
      <c r="I53" s="5"/>
    </row>
    <row r="54" customFormat="false" ht="15" hidden="false" customHeight="false" outlineLevel="0" collapsed="false">
      <c r="A54" s="183" t="s">
        <v>104</v>
      </c>
      <c r="B54" s="6" t="s">
        <v>105</v>
      </c>
      <c r="C54" s="8" t="s">
        <v>106</v>
      </c>
      <c r="D54" s="8" t="s">
        <v>107</v>
      </c>
      <c r="E54" s="26" t="s">
        <v>9</v>
      </c>
      <c r="F54" s="33" t="s">
        <v>25</v>
      </c>
      <c r="G54" s="33"/>
      <c r="H54" s="11"/>
      <c r="I54" s="5"/>
    </row>
    <row r="55" customFormat="false" ht="15" hidden="false" customHeight="false" outlineLevel="0" collapsed="false">
      <c r="A55" s="6" t="s">
        <v>266</v>
      </c>
      <c r="B55" s="6" t="s">
        <v>143</v>
      </c>
      <c r="C55" s="8"/>
      <c r="D55" s="8" t="s">
        <v>267</v>
      </c>
      <c r="E55" s="26" t="s">
        <v>269</v>
      </c>
      <c r="F55" s="33" t="s">
        <v>18</v>
      </c>
      <c r="G55" s="33"/>
      <c r="H55" s="11"/>
      <c r="I55" s="5"/>
    </row>
    <row r="56" customFormat="false" ht="15" hidden="false" customHeight="false" outlineLevel="0" collapsed="false">
      <c r="A56" s="6" t="s">
        <v>13</v>
      </c>
      <c r="B56" s="6" t="s">
        <v>14</v>
      </c>
      <c r="C56" s="8" t="s">
        <v>15</v>
      </c>
      <c r="D56" s="8" t="s">
        <v>16</v>
      </c>
      <c r="E56" s="10" t="s">
        <v>10</v>
      </c>
      <c r="F56" s="33" t="s">
        <v>18</v>
      </c>
      <c r="G56" s="33"/>
      <c r="H56" s="11"/>
      <c r="I56" s="5"/>
    </row>
    <row r="57" customFormat="false" ht="15" hidden="false" customHeight="false" outlineLevel="0" collapsed="false">
      <c r="A57" s="49" t="s">
        <v>200</v>
      </c>
      <c r="B57" s="49" t="s">
        <v>201</v>
      </c>
      <c r="C57" s="33" t="s">
        <v>202</v>
      </c>
      <c r="D57" s="33" t="s">
        <v>203</v>
      </c>
      <c r="E57" s="26" t="s">
        <v>10</v>
      </c>
      <c r="F57" s="33" t="s">
        <v>25</v>
      </c>
      <c r="G57" s="33"/>
      <c r="H57" s="11"/>
      <c r="I57" s="5"/>
      <c r="O57" s="5"/>
    </row>
    <row r="58" customFormat="false" ht="15" hidden="false" customHeight="false" outlineLevel="0" collapsed="false">
      <c r="A58" s="49" t="s">
        <v>200</v>
      </c>
      <c r="B58" s="49" t="s">
        <v>201</v>
      </c>
      <c r="C58" s="33" t="s">
        <v>202</v>
      </c>
      <c r="D58" s="33" t="s">
        <v>206</v>
      </c>
      <c r="E58" s="26" t="s">
        <v>11</v>
      </c>
      <c r="F58" s="33" t="s">
        <v>25</v>
      </c>
      <c r="G58" s="33"/>
      <c r="H58" s="11"/>
      <c r="O58" s="208"/>
    </row>
    <row r="59" customFormat="false" ht="15" hidden="false" customHeight="false" outlineLevel="0" collapsed="false">
      <c r="A59" s="49" t="s">
        <v>200</v>
      </c>
      <c r="B59" s="49" t="s">
        <v>143</v>
      </c>
      <c r="C59" s="33" t="s">
        <v>208</v>
      </c>
      <c r="D59" s="33" t="s">
        <v>209</v>
      </c>
      <c r="E59" s="26" t="s">
        <v>10</v>
      </c>
      <c r="F59" s="33" t="s">
        <v>25</v>
      </c>
      <c r="G59" s="318"/>
      <c r="H59" s="11"/>
      <c r="O59" s="208"/>
    </row>
    <row r="60" customFormat="false" ht="15" hidden="false" customHeight="false" outlineLevel="0" collapsed="false">
      <c r="A60" s="49" t="s">
        <v>167</v>
      </c>
      <c r="B60" s="49" t="s">
        <v>168</v>
      </c>
      <c r="C60" s="33" t="s">
        <v>169</v>
      </c>
      <c r="D60" s="33" t="s">
        <v>170</v>
      </c>
      <c r="E60" s="26" t="s">
        <v>9</v>
      </c>
      <c r="F60" s="33" t="s">
        <v>18</v>
      </c>
      <c r="G60" s="33"/>
      <c r="H60" s="11"/>
      <c r="I60" s="5"/>
      <c r="O60" s="5"/>
    </row>
    <row r="61" customFormat="false" ht="15" hidden="false" customHeight="false" outlineLevel="0" collapsed="false">
      <c r="A61" s="49" t="s">
        <v>185</v>
      </c>
      <c r="B61" s="49" t="s">
        <v>186</v>
      </c>
      <c r="C61" s="8" t="s">
        <v>187</v>
      </c>
      <c r="D61" s="33" t="s">
        <v>188</v>
      </c>
      <c r="E61" s="26" t="s">
        <v>10</v>
      </c>
      <c r="F61" s="34" t="s">
        <v>135</v>
      </c>
      <c r="G61" s="318"/>
      <c r="H61" s="11"/>
      <c r="I61" s="5"/>
    </row>
    <row r="62" customFormat="false" ht="15" hidden="false" customHeight="false" outlineLevel="0" collapsed="false">
      <c r="A62" s="6" t="s">
        <v>250</v>
      </c>
      <c r="B62" s="6" t="s">
        <v>251</v>
      </c>
      <c r="C62" s="8" t="s">
        <v>252</v>
      </c>
      <c r="D62" s="8" t="s">
        <v>253</v>
      </c>
      <c r="E62" s="26" t="s">
        <v>11</v>
      </c>
      <c r="F62" s="33" t="s">
        <v>135</v>
      </c>
      <c r="G62" s="318"/>
      <c r="H62" s="11"/>
      <c r="I62" s="5"/>
    </row>
    <row r="63" customFormat="false" ht="15" hidden="false" customHeight="false" outlineLevel="0" collapsed="false">
      <c r="A63" s="6" t="s">
        <v>250</v>
      </c>
      <c r="B63" s="6" t="s">
        <v>251</v>
      </c>
      <c r="C63" s="8" t="s">
        <v>252</v>
      </c>
      <c r="D63" s="8" t="s">
        <v>256</v>
      </c>
      <c r="E63" s="26" t="s">
        <v>12</v>
      </c>
      <c r="F63" s="33" t="s">
        <v>25</v>
      </c>
      <c r="G63" s="318"/>
      <c r="H63" s="11"/>
      <c r="I63" s="5"/>
    </row>
    <row r="64" customFormat="false" ht="15" hidden="false" customHeight="false" outlineLevel="0" collapsed="false">
      <c r="A64" s="6" t="s">
        <v>285</v>
      </c>
      <c r="B64" s="6" t="s">
        <v>286</v>
      </c>
      <c r="C64" s="8" t="s">
        <v>287</v>
      </c>
      <c r="D64" s="8" t="s">
        <v>288</v>
      </c>
      <c r="E64" s="26" t="s">
        <v>12</v>
      </c>
      <c r="F64" s="33" t="s">
        <v>25</v>
      </c>
      <c r="G64" s="33"/>
      <c r="H64" s="11"/>
      <c r="I64" s="5"/>
    </row>
    <row r="65" customFormat="false" ht="15" hidden="false" customHeight="false" outlineLevel="0" collapsed="false">
      <c r="A65" s="6" t="s">
        <v>124</v>
      </c>
      <c r="B65" s="6" t="s">
        <v>125</v>
      </c>
      <c r="C65" s="8" t="s">
        <v>126</v>
      </c>
      <c r="D65" s="8" t="s">
        <v>127</v>
      </c>
      <c r="E65" s="32" t="s">
        <v>10</v>
      </c>
      <c r="F65" s="33" t="s">
        <v>25</v>
      </c>
      <c r="G65" s="33"/>
      <c r="H65" s="11"/>
      <c r="I65" s="5"/>
    </row>
    <row r="66" customFormat="false" ht="15" hidden="false" customHeight="false" outlineLevel="0" collapsed="false">
      <c r="A66" s="6" t="s">
        <v>216</v>
      </c>
      <c r="B66" s="6" t="s">
        <v>217</v>
      </c>
      <c r="C66" s="8" t="s">
        <v>218</v>
      </c>
      <c r="D66" s="8" t="s">
        <v>219</v>
      </c>
      <c r="E66" s="26" t="s">
        <v>10</v>
      </c>
      <c r="F66" s="33" t="s">
        <v>25</v>
      </c>
      <c r="G66" s="95"/>
      <c r="H66" s="11"/>
      <c r="I66" s="5"/>
    </row>
    <row r="67" customFormat="false" ht="15" hidden="false" customHeight="false" outlineLevel="0" collapsed="false">
      <c r="A67" s="6" t="s">
        <v>382</v>
      </c>
      <c r="B67" s="6" t="s">
        <v>383</v>
      </c>
      <c r="C67" s="8" t="s">
        <v>384</v>
      </c>
      <c r="D67" s="8" t="s">
        <v>385</v>
      </c>
      <c r="E67" s="26" t="s">
        <v>10</v>
      </c>
      <c r="F67" s="33" t="s">
        <v>25</v>
      </c>
      <c r="G67" s="95"/>
      <c r="H67" s="105"/>
      <c r="I67" s="5"/>
    </row>
    <row r="68" customFormat="false" ht="15" hidden="false" customHeight="false" outlineLevel="0" collapsed="false">
      <c r="A68" s="6" t="s">
        <v>312</v>
      </c>
      <c r="B68" s="6" t="s">
        <v>313</v>
      </c>
      <c r="C68" s="8" t="s">
        <v>314</v>
      </c>
      <c r="D68" s="8" t="s">
        <v>315</v>
      </c>
      <c r="E68" s="26" t="s">
        <v>9</v>
      </c>
      <c r="F68" s="33" t="s">
        <v>18</v>
      </c>
      <c r="G68" s="95"/>
      <c r="H68" s="11"/>
      <c r="I68" s="5"/>
    </row>
    <row r="69" customFormat="false" ht="15" hidden="false" customHeight="false" outlineLevel="0" collapsed="false">
      <c r="A69" s="49" t="s">
        <v>152</v>
      </c>
      <c r="B69" s="49" t="s">
        <v>153</v>
      </c>
      <c r="C69" s="33" t="s">
        <v>154</v>
      </c>
      <c r="D69" s="33" t="s">
        <v>155</v>
      </c>
      <c r="E69" s="26" t="s">
        <v>61</v>
      </c>
      <c r="F69" s="33" t="s">
        <v>25</v>
      </c>
      <c r="G69" s="95"/>
      <c r="H69" s="105"/>
      <c r="I69" s="5"/>
    </row>
    <row r="70" customFormat="false" ht="15" hidden="false" customHeight="false" outlineLevel="0" collapsed="false">
      <c r="A70" s="6" t="s">
        <v>80</v>
      </c>
      <c r="B70" s="6" t="s">
        <v>81</v>
      </c>
      <c r="C70" s="8" t="s">
        <v>82</v>
      </c>
      <c r="D70" s="8" t="s">
        <v>83</v>
      </c>
      <c r="E70" s="10" t="s">
        <v>61</v>
      </c>
      <c r="F70" s="33" t="s">
        <v>25</v>
      </c>
      <c r="G70" s="8"/>
      <c r="H70" s="105"/>
      <c r="I70" s="5"/>
    </row>
    <row r="71" customFormat="false" ht="15" hidden="false" customHeight="false" outlineLevel="0" collapsed="false">
      <c r="A71" s="6" t="s">
        <v>80</v>
      </c>
      <c r="B71" s="6" t="s">
        <v>81</v>
      </c>
      <c r="C71" s="8" t="s">
        <v>82</v>
      </c>
      <c r="D71" s="8" t="s">
        <v>86</v>
      </c>
      <c r="E71" s="26" t="s">
        <v>88</v>
      </c>
      <c r="F71" s="33" t="s">
        <v>25</v>
      </c>
      <c r="G71" s="95"/>
      <c r="H71" s="105"/>
      <c r="I71" s="5"/>
    </row>
    <row r="72" customFormat="false" ht="15" hidden="false" customHeight="false" outlineLevel="0" collapsed="false">
      <c r="A72" s="49" t="s">
        <v>180</v>
      </c>
      <c r="B72" s="49" t="s">
        <v>181</v>
      </c>
      <c r="C72" s="33" t="s">
        <v>182</v>
      </c>
      <c r="D72" s="33" t="s">
        <v>183</v>
      </c>
      <c r="E72" s="26" t="s">
        <v>11</v>
      </c>
      <c r="F72" s="33" t="s">
        <v>25</v>
      </c>
      <c r="G72" s="95"/>
      <c r="H72" s="11"/>
      <c r="I72" s="5"/>
    </row>
    <row r="73" customFormat="false" ht="15" hidden="false" customHeight="false" outlineLevel="0" collapsed="false">
      <c r="A73" s="6" t="s">
        <v>239</v>
      </c>
      <c r="B73" s="6" t="s">
        <v>240</v>
      </c>
      <c r="C73" s="8" t="s">
        <v>241</v>
      </c>
      <c r="D73" s="8" t="s">
        <v>242</v>
      </c>
      <c r="E73" s="26" t="s">
        <v>10</v>
      </c>
      <c r="F73" s="33" t="s">
        <v>18</v>
      </c>
      <c r="G73" s="95"/>
      <c r="H73" s="11"/>
      <c r="I73" s="5"/>
    </row>
    <row r="74" customFormat="false" ht="15" hidden="false" customHeight="false" outlineLevel="0" collapsed="false">
      <c r="A74" s="6" t="s">
        <v>89</v>
      </c>
      <c r="B74" s="6" t="s">
        <v>90</v>
      </c>
      <c r="C74" s="8" t="s">
        <v>91</v>
      </c>
      <c r="D74" s="8" t="s">
        <v>92</v>
      </c>
      <c r="E74" s="26" t="s">
        <v>11</v>
      </c>
      <c r="F74" s="33" t="s">
        <v>25</v>
      </c>
      <c r="G74" s="95"/>
    </row>
    <row r="75" customFormat="false" ht="15" hidden="false" customHeight="false" outlineLevel="0" collapsed="false">
      <c r="A75" s="6" t="s">
        <v>89</v>
      </c>
      <c r="B75" s="6" t="s">
        <v>94</v>
      </c>
      <c r="C75" s="8" t="s">
        <v>95</v>
      </c>
      <c r="D75" s="8" t="s">
        <v>96</v>
      </c>
      <c r="E75" s="26" t="s">
        <v>11</v>
      </c>
      <c r="F75" s="33" t="s">
        <v>25</v>
      </c>
      <c r="G75" s="95"/>
    </row>
    <row r="76" customFormat="false" ht="15" hidden="false" customHeight="false" outlineLevel="0" collapsed="false">
      <c r="A76" s="6" t="s">
        <v>62</v>
      </c>
      <c r="B76" s="6" t="s">
        <v>63</v>
      </c>
      <c r="C76" s="19" t="s">
        <v>64</v>
      </c>
      <c r="D76" s="19" t="s">
        <v>65</v>
      </c>
      <c r="E76" s="15" t="s">
        <v>10</v>
      </c>
      <c r="F76" s="318" t="s">
        <v>25</v>
      </c>
      <c r="G76" s="95"/>
    </row>
    <row r="77" customFormat="false" ht="15" hidden="false" customHeight="false" outlineLevel="0" collapsed="false">
      <c r="A77" s="386" t="s">
        <v>194</v>
      </c>
      <c r="B77" s="386" t="s">
        <v>195</v>
      </c>
      <c r="C77" s="387" t="s">
        <v>196</v>
      </c>
      <c r="D77" s="387" t="s">
        <v>197</v>
      </c>
      <c r="E77" s="388" t="s">
        <v>10</v>
      </c>
      <c r="F77" s="387" t="s">
        <v>25</v>
      </c>
      <c r="G77" s="389" t="s">
        <v>502</v>
      </c>
    </row>
    <row r="78" customFormat="false" ht="15" hidden="false" customHeight="false" outlineLevel="0" collapsed="false">
      <c r="A78" s="6" t="s">
        <v>68</v>
      </c>
      <c r="B78" s="6" t="s">
        <v>69</v>
      </c>
      <c r="C78" s="19" t="s">
        <v>70</v>
      </c>
      <c r="D78" s="19" t="s">
        <v>71</v>
      </c>
      <c r="E78" s="15" t="s">
        <v>10</v>
      </c>
      <c r="F78" s="318" t="s">
        <v>18</v>
      </c>
      <c r="G78" s="95"/>
      <c r="H78" s="12"/>
      <c r="I78" s="12"/>
      <c r="J78" s="12"/>
    </row>
    <row r="79" customFormat="false" ht="15" hidden="false" customHeight="false" outlineLevel="0" collapsed="false">
      <c r="A79" s="6" t="s">
        <v>55</v>
      </c>
      <c r="B79" s="6" t="s">
        <v>56</v>
      </c>
      <c r="C79" s="19" t="s">
        <v>57</v>
      </c>
      <c r="D79" s="19" t="s">
        <v>58</v>
      </c>
      <c r="E79" s="15" t="s">
        <v>61</v>
      </c>
      <c r="F79" s="318" t="s">
        <v>25</v>
      </c>
      <c r="G79" s="8"/>
    </row>
    <row r="80" customFormat="false" ht="15" hidden="false" customHeight="false" outlineLevel="0" collapsed="false">
      <c r="A80" s="6" t="s">
        <v>43</v>
      </c>
      <c r="B80" s="6" t="s">
        <v>44</v>
      </c>
      <c r="C80" s="19" t="s">
        <v>45</v>
      </c>
      <c r="D80" s="19" t="s">
        <v>46</v>
      </c>
      <c r="E80" s="15" t="s">
        <v>9</v>
      </c>
      <c r="F80" s="318" t="s">
        <v>25</v>
      </c>
      <c r="G80" s="8"/>
    </row>
    <row r="81" customFormat="false" ht="15" hidden="false" customHeight="false" outlineLevel="0" collapsed="false">
      <c r="A81" s="49" t="s">
        <v>162</v>
      </c>
      <c r="B81" s="49" t="s">
        <v>163</v>
      </c>
      <c r="C81" s="33" t="s">
        <v>164</v>
      </c>
      <c r="D81" s="33" t="s">
        <v>165</v>
      </c>
      <c r="E81" s="26" t="s">
        <v>61</v>
      </c>
      <c r="F81" s="33" t="s">
        <v>18</v>
      </c>
      <c r="G81" s="8"/>
    </row>
    <row r="82" customFormat="false" ht="15" hidden="false" customHeight="false" outlineLevel="0" collapsed="false">
      <c r="A82" s="6" t="s">
        <v>99</v>
      </c>
      <c r="B82" s="6" t="s">
        <v>69</v>
      </c>
      <c r="C82" s="8" t="s">
        <v>100</v>
      </c>
      <c r="D82" s="8" t="s">
        <v>101</v>
      </c>
      <c r="E82" s="26" t="s">
        <v>8</v>
      </c>
      <c r="F82" s="33" t="s">
        <v>18</v>
      </c>
      <c r="G82" s="8"/>
    </row>
    <row r="83" customFormat="false" ht="15" hidden="false" customHeight="false" outlineLevel="0" collapsed="false">
      <c r="A83" s="6" t="s">
        <v>345</v>
      </c>
      <c r="B83" s="6" t="s">
        <v>346</v>
      </c>
      <c r="C83" s="8" t="s">
        <v>347</v>
      </c>
      <c r="D83" s="8" t="s">
        <v>348</v>
      </c>
      <c r="E83" s="30" t="s">
        <v>11</v>
      </c>
      <c r="F83" s="33" t="s">
        <v>25</v>
      </c>
      <c r="G83" s="8"/>
    </row>
    <row r="84" customFormat="false" ht="15" hidden="false" customHeight="false" outlineLevel="0" collapsed="false">
      <c r="A84" s="6" t="s">
        <v>345</v>
      </c>
      <c r="B84" s="6" t="s">
        <v>350</v>
      </c>
      <c r="C84" s="8" t="s">
        <v>347</v>
      </c>
      <c r="D84" s="8" t="s">
        <v>351</v>
      </c>
      <c r="E84" s="26" t="s">
        <v>10</v>
      </c>
      <c r="F84" s="33" t="s">
        <v>18</v>
      </c>
      <c r="G84" s="8"/>
    </row>
    <row r="85" customFormat="false" ht="15" hidden="false" customHeight="false" outlineLevel="0" collapsed="false">
      <c r="A85" s="183" t="s">
        <v>109</v>
      </c>
      <c r="B85" s="6" t="s">
        <v>110</v>
      </c>
      <c r="C85" s="8" t="s">
        <v>111</v>
      </c>
      <c r="D85" s="8" t="s">
        <v>112</v>
      </c>
      <c r="E85" s="26" t="s">
        <v>9</v>
      </c>
      <c r="F85" s="33" t="s">
        <v>25</v>
      </c>
      <c r="G85" s="8"/>
    </row>
    <row r="86" customFormat="false" ht="15" hidden="false" customHeight="false" outlineLevel="0" collapsed="false">
      <c r="A86" s="6" t="s">
        <v>338</v>
      </c>
      <c r="B86" s="6" t="s">
        <v>339</v>
      </c>
      <c r="C86" s="8" t="s">
        <v>340</v>
      </c>
      <c r="D86" s="8" t="s">
        <v>341</v>
      </c>
      <c r="E86" s="26" t="s">
        <v>344</v>
      </c>
      <c r="F86" s="33" t="s">
        <v>25</v>
      </c>
      <c r="G86" s="8"/>
    </row>
    <row r="87" customFormat="false" ht="15" hidden="false" customHeight="false" outlineLevel="0" collapsed="false">
      <c r="A87" s="6" t="s">
        <v>362</v>
      </c>
      <c r="B87" s="6" t="s">
        <v>363</v>
      </c>
      <c r="C87" s="8" t="s">
        <v>364</v>
      </c>
      <c r="D87" s="8" t="s">
        <v>365</v>
      </c>
      <c r="E87" s="26" t="s">
        <v>61</v>
      </c>
      <c r="F87" s="33" t="s">
        <v>18</v>
      </c>
      <c r="G87" s="8"/>
      <c r="H87" s="12"/>
      <c r="I87" s="12"/>
      <c r="J87" s="12"/>
    </row>
    <row r="88" customFormat="false" ht="15" hidden="false" customHeight="false" outlineLevel="0" collapsed="false">
      <c r="H88" s="12"/>
      <c r="I88" s="12"/>
      <c r="J88" s="12"/>
    </row>
    <row r="89" customFormat="false" ht="15" hidden="false" customHeight="false" outlineLevel="0" collapsed="false">
      <c r="H89" s="12"/>
      <c r="I89" s="12"/>
      <c r="J89" s="12"/>
    </row>
    <row r="90" customFormat="false" ht="15" hidden="false" customHeight="false" outlineLevel="0" collapsed="false">
      <c r="H90" s="12"/>
      <c r="I90" s="12"/>
      <c r="J90" s="12"/>
    </row>
    <row r="91" customFormat="false" ht="15" hidden="false" customHeight="false" outlineLevel="0" collapsed="false">
      <c r="H91" s="12"/>
      <c r="I91" s="12"/>
      <c r="J91" s="12"/>
    </row>
    <row r="92" customFormat="false" ht="15" hidden="false" customHeight="false" outlineLevel="0" collapsed="false">
      <c r="H92" s="12"/>
      <c r="I92" s="12"/>
      <c r="J92" s="12"/>
    </row>
    <row r="93" customFormat="false" ht="15" hidden="false" customHeight="false" outlineLevel="0" collapsed="false">
      <c r="H93" s="12"/>
      <c r="I93" s="12"/>
      <c r="J93" s="12"/>
    </row>
    <row r="94" customFormat="false" ht="15" hidden="false" customHeight="false" outlineLevel="0" collapsed="false">
      <c r="H94" s="12"/>
      <c r="I94" s="12"/>
      <c r="J94" s="12"/>
    </row>
    <row r="95" customFormat="false" ht="15" hidden="false" customHeight="false" outlineLevel="0" collapsed="false">
      <c r="H95" s="12"/>
      <c r="I95" s="12"/>
      <c r="J95" s="12"/>
    </row>
    <row r="96" customFormat="false" ht="15" hidden="false" customHeight="false" outlineLevel="0" collapsed="false">
      <c r="H96" s="12"/>
      <c r="I96" s="12"/>
      <c r="J96" s="12"/>
    </row>
    <row r="97" customFormat="false" ht="15" hidden="false" customHeight="false" outlineLevel="0" collapsed="false">
      <c r="H97" s="12"/>
      <c r="I97" s="12"/>
      <c r="J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H101" s="12"/>
      <c r="I101" s="12"/>
      <c r="J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  <row r="122" customFormat="false" ht="15" hidden="false" customHeight="false" outlineLevel="0" collapsed="false">
      <c r="B122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</sheetData>
  <mergeCells count="1">
    <mergeCell ref="A7:G7"/>
  </mergeCells>
  <printOptions headings="false" gridLines="false" gridLinesSet="true" horizontalCentered="false" verticalCentered="false"/>
  <pageMargins left="0.708333333333333" right="0.708333333333333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20.7"/>
    <col collapsed="false" customWidth="true" hidden="false" outlineLevel="0" max="9" min="9" style="0" width="14.41"/>
  </cols>
  <sheetData>
    <row r="4" customFormat="false" ht="15" hidden="false" customHeight="false" outlineLevel="0" collapsed="false">
      <c r="B4" s="0" t="s">
        <v>503</v>
      </c>
    </row>
    <row r="7" customFormat="false" ht="15" hidden="false" customHeight="false" outlineLevel="0" collapsed="false">
      <c r="F7" s="11"/>
      <c r="G7" s="40"/>
      <c r="H7" s="40"/>
      <c r="I7" s="11"/>
    </row>
    <row r="9" customFormat="false" ht="15" hidden="false" customHeight="false" outlineLevel="0" collapsed="false">
      <c r="B9" s="12" t="s">
        <v>504</v>
      </c>
      <c r="C9" s="12" t="s">
        <v>369</v>
      </c>
      <c r="D9" s="12" t="s">
        <v>9</v>
      </c>
      <c r="E9" s="105" t="s">
        <v>51</v>
      </c>
      <c r="F9" s="105" t="s">
        <v>53</v>
      </c>
      <c r="G9" s="40" t="s">
        <v>5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27" activeCellId="0" sqref="I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20.7"/>
    <col collapsed="false" customWidth="true" hidden="false" outlineLevel="0" max="7" min="7" style="0" width="3.85"/>
    <col collapsed="false" customWidth="true" hidden="false" outlineLevel="0" max="8" min="8" style="0" width="4.85"/>
  </cols>
  <sheetData>
    <row r="1" customFormat="false" ht="15" hidden="false" customHeight="false" outlineLevel="0" collapsed="false">
      <c r="B1" s="0" t="s">
        <v>54</v>
      </c>
    </row>
    <row r="2" customFormat="false" ht="30" hidden="false" customHeight="true" outlineLevel="0" collapsed="false">
      <c r="A2" s="199"/>
      <c r="B2" s="199"/>
      <c r="C2" s="199"/>
      <c r="D2" s="199"/>
      <c r="E2" s="199"/>
    </row>
    <row r="4" customFormat="false" ht="15" hidden="false" customHeight="false" outlineLevel="0" collapsed="false">
      <c r="B4" s="0" t="s">
        <v>506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390" t="s">
        <v>507</v>
      </c>
      <c r="C6" s="391" t="s">
        <v>508</v>
      </c>
      <c r="D6" s="392" t="s">
        <v>509</v>
      </c>
      <c r="E6" s="393" t="s">
        <v>510</v>
      </c>
    </row>
    <row r="7" customFormat="false" ht="15.75" hidden="false" customHeight="false" outlineLevel="0" collapsed="false">
      <c r="B7" s="394" t="s">
        <v>511</v>
      </c>
      <c r="C7" s="395" t="s">
        <v>512</v>
      </c>
      <c r="D7" s="396" t="s">
        <v>513</v>
      </c>
      <c r="E7" s="397"/>
    </row>
    <row r="8" customFormat="false" ht="15" hidden="false" customHeight="false" outlineLevel="0" collapsed="false">
      <c r="B8" s="398"/>
      <c r="C8" s="399"/>
      <c r="D8" s="400"/>
      <c r="E8" s="401"/>
    </row>
    <row r="9" customFormat="false" ht="15" hidden="false" customHeight="false" outlineLevel="0" collapsed="false">
      <c r="B9" s="402" t="s">
        <v>514</v>
      </c>
      <c r="C9" s="203"/>
      <c r="D9" s="141"/>
      <c r="E9" s="165"/>
    </row>
    <row r="10" customFormat="false" ht="15" hidden="false" customHeight="false" outlineLevel="0" collapsed="false">
      <c r="A10" s="403" t="s">
        <v>54</v>
      </c>
      <c r="B10" s="404" t="s">
        <v>515</v>
      </c>
      <c r="C10" s="203"/>
      <c r="D10" s="141"/>
      <c r="E10" s="165"/>
    </row>
    <row r="11" customFormat="false" ht="15" hidden="false" customHeight="false" outlineLevel="0" collapsed="false">
      <c r="A11" s="403" t="s">
        <v>54</v>
      </c>
      <c r="B11" s="405" t="s">
        <v>516</v>
      </c>
      <c r="C11" s="203"/>
      <c r="D11" s="141"/>
      <c r="E11" s="165"/>
    </row>
    <row r="12" customFormat="false" ht="15" hidden="false" customHeight="false" outlineLevel="0" collapsed="false">
      <c r="A12" s="403" t="s">
        <v>54</v>
      </c>
      <c r="B12" s="405" t="s">
        <v>517</v>
      </c>
      <c r="C12" s="203"/>
      <c r="D12" s="141"/>
      <c r="E12" s="165"/>
    </row>
    <row r="13" customFormat="false" ht="15" hidden="false" customHeight="false" outlineLevel="0" collapsed="false">
      <c r="A13" s="403" t="s">
        <v>54</v>
      </c>
      <c r="B13" s="406"/>
      <c r="C13" s="407" t="s">
        <v>518</v>
      </c>
      <c r="D13" s="408"/>
      <c r="E13" s="165"/>
    </row>
    <row r="14" customFormat="false" ht="15" hidden="false" customHeight="false" outlineLevel="0" collapsed="false">
      <c r="A14" s="403" t="s">
        <v>54</v>
      </c>
      <c r="B14" s="406"/>
      <c r="C14" s="409" t="s">
        <v>519</v>
      </c>
      <c r="D14" s="141"/>
      <c r="E14" s="165"/>
    </row>
    <row r="15" customFormat="false" ht="15" hidden="false" customHeight="false" outlineLevel="0" collapsed="false">
      <c r="A15" s="403" t="s">
        <v>54</v>
      </c>
      <c r="B15" s="406"/>
      <c r="C15" s="410" t="s">
        <v>520</v>
      </c>
      <c r="D15" s="141"/>
      <c r="E15" s="165"/>
    </row>
    <row r="16" customFormat="false" ht="15" hidden="false" customHeight="false" outlineLevel="0" collapsed="false">
      <c r="A16" s="403" t="s">
        <v>54</v>
      </c>
      <c r="B16" s="411"/>
      <c r="C16" s="410" t="s">
        <v>521</v>
      </c>
      <c r="D16" s="141"/>
      <c r="E16" s="165"/>
    </row>
    <row r="17" customFormat="false" ht="15" hidden="false" customHeight="false" outlineLevel="0" collapsed="false">
      <c r="A17" s="403" t="s">
        <v>54</v>
      </c>
      <c r="B17" s="412"/>
      <c r="C17" s="11"/>
      <c r="D17" s="413" t="s">
        <v>522</v>
      </c>
      <c r="E17" s="165"/>
    </row>
    <row r="18" customFormat="false" ht="15" hidden="false" customHeight="false" outlineLevel="0" collapsed="false">
      <c r="A18" s="403"/>
      <c r="B18" s="412"/>
      <c r="C18" s="411"/>
      <c r="D18" s="414" t="s">
        <v>523</v>
      </c>
      <c r="E18" s="165"/>
    </row>
    <row r="19" customFormat="false" ht="15" hidden="false" customHeight="false" outlineLevel="0" collapsed="false">
      <c r="A19" s="403"/>
      <c r="B19" s="412"/>
      <c r="C19" s="411"/>
      <c r="D19" s="415" t="s">
        <v>524</v>
      </c>
      <c r="E19" s="165"/>
    </row>
    <row r="20" customFormat="false" ht="15" hidden="false" customHeight="true" outlineLevel="0" collapsed="false">
      <c r="A20" s="403"/>
      <c r="B20" s="412"/>
      <c r="C20" s="411"/>
      <c r="D20" s="416" t="s">
        <v>525</v>
      </c>
      <c r="E20" s="165"/>
    </row>
    <row r="21" customFormat="false" ht="15" hidden="false" customHeight="true" outlineLevel="0" collapsed="false">
      <c r="A21" s="403"/>
      <c r="B21" s="412"/>
      <c r="C21" s="411"/>
      <c r="D21" s="80"/>
      <c r="E21" s="417" t="s">
        <v>526</v>
      </c>
    </row>
    <row r="22" customFormat="false" ht="15" hidden="false" customHeight="true" outlineLevel="0" collapsed="false">
      <c r="A22" s="403"/>
      <c r="B22" s="412"/>
      <c r="C22" s="411"/>
      <c r="D22" s="141"/>
      <c r="E22" s="418" t="s">
        <v>527</v>
      </c>
    </row>
    <row r="23" customFormat="false" ht="15" hidden="false" customHeight="true" outlineLevel="0" collapsed="false">
      <c r="A23" s="403"/>
      <c r="B23" s="419"/>
      <c r="C23" s="420"/>
      <c r="D23" s="304"/>
      <c r="E23" s="421" t="s">
        <v>528</v>
      </c>
      <c r="K23" s="422"/>
      <c r="L23" s="422"/>
      <c r="M23" s="422"/>
      <c r="N23" s="422"/>
    </row>
    <row r="24" customFormat="false" ht="15" hidden="false" customHeight="true" outlineLevel="0" collapsed="false">
      <c r="K24" s="422"/>
      <c r="L24" s="422"/>
      <c r="M24" s="422"/>
      <c r="N24" s="422"/>
    </row>
    <row r="25" customFormat="false" ht="15" hidden="false" customHeight="true" outlineLevel="0" collapsed="false">
      <c r="K25" s="422"/>
      <c r="L25" s="422"/>
      <c r="M25" s="422"/>
      <c r="N25" s="422"/>
    </row>
    <row r="26" customFormat="false" ht="15" hidden="false" customHeight="true" outlineLevel="0" collapsed="false">
      <c r="B26" s="423" t="s">
        <v>529</v>
      </c>
      <c r="C26" s="424" t="s">
        <v>530</v>
      </c>
      <c r="D26" s="425" t="s">
        <v>531</v>
      </c>
      <c r="I26" s="426" t="s">
        <v>54</v>
      </c>
      <c r="K26" s="422"/>
      <c r="L26" s="422"/>
      <c r="M26" s="422"/>
      <c r="N26" s="422"/>
    </row>
    <row r="27" customFormat="false" ht="15" hidden="false" customHeight="false" outlineLevel="0" collapsed="false">
      <c r="B27" s="427" t="s">
        <v>532</v>
      </c>
      <c r="C27" s="428" t="s">
        <v>533</v>
      </c>
      <c r="D27" s="429" t="s">
        <v>534</v>
      </c>
      <c r="I27" s="426" t="s">
        <v>54</v>
      </c>
      <c r="K27" s="422"/>
      <c r="L27" s="422"/>
      <c r="M27" s="422"/>
      <c r="N27" s="422"/>
    </row>
    <row r="28" customFormat="false" ht="15" hidden="false" customHeight="false" outlineLevel="0" collapsed="false">
      <c r="B28" s="430"/>
      <c r="C28" s="431"/>
      <c r="D28" s="432"/>
      <c r="I28" s="433" t="s">
        <v>54</v>
      </c>
      <c r="K28" s="422"/>
      <c r="L28" s="422"/>
      <c r="M28" s="422"/>
      <c r="N28" s="422"/>
    </row>
    <row r="29" customFormat="false" ht="15" hidden="false" customHeight="false" outlineLevel="0" collapsed="false">
      <c r="B29" s="434" t="s">
        <v>535</v>
      </c>
      <c r="C29" s="408"/>
      <c r="D29" s="435"/>
      <c r="K29" s="422"/>
      <c r="L29" s="422"/>
      <c r="M29" s="422"/>
      <c r="N29" s="422"/>
    </row>
    <row r="30" customFormat="false" ht="15" hidden="false" customHeight="false" outlineLevel="0" collapsed="false">
      <c r="B30" s="436" t="s">
        <v>515</v>
      </c>
      <c r="C30" s="141"/>
      <c r="D30" s="435"/>
      <c r="K30" s="422"/>
      <c r="L30" s="422"/>
      <c r="M30" s="422"/>
      <c r="N30" s="422"/>
    </row>
    <row r="31" customFormat="false" ht="15" hidden="false" customHeight="false" outlineLevel="0" collapsed="false">
      <c r="B31" s="437" t="s">
        <v>536</v>
      </c>
      <c r="C31" s="141"/>
      <c r="D31" s="435"/>
      <c r="K31" s="422"/>
      <c r="L31" s="422"/>
      <c r="M31" s="422"/>
      <c r="N31" s="422"/>
    </row>
    <row r="32" customFormat="false" ht="15" hidden="false" customHeight="false" outlineLevel="0" collapsed="false">
      <c r="B32" s="438" t="s">
        <v>537</v>
      </c>
      <c r="C32" s="141"/>
      <c r="D32" s="435"/>
      <c r="K32" s="422"/>
      <c r="L32" s="422"/>
      <c r="M32" s="422"/>
      <c r="N32" s="422"/>
    </row>
    <row r="33" customFormat="false" ht="15" hidden="false" customHeight="false" outlineLevel="0" collapsed="false">
      <c r="B33" s="439"/>
      <c r="C33" s="440" t="s">
        <v>538</v>
      </c>
      <c r="D33" s="435"/>
      <c r="K33" s="422"/>
      <c r="L33" s="422"/>
      <c r="M33" s="422"/>
      <c r="N33" s="422"/>
    </row>
    <row r="34" customFormat="false" ht="15" hidden="false" customHeight="false" outlineLevel="0" collapsed="false">
      <c r="B34" s="439"/>
      <c r="C34" s="441" t="s">
        <v>515</v>
      </c>
      <c r="D34" s="435"/>
      <c r="K34" s="422"/>
      <c r="L34" s="422"/>
      <c r="M34" s="422"/>
      <c r="N34" s="422"/>
    </row>
    <row r="35" customFormat="false" ht="15" hidden="false" customHeight="false" outlineLevel="0" collapsed="false">
      <c r="B35" s="439"/>
      <c r="C35" s="442" t="s">
        <v>539</v>
      </c>
      <c r="D35" s="435"/>
    </row>
    <row r="36" customFormat="false" ht="15" hidden="false" customHeight="false" outlineLevel="0" collapsed="false">
      <c r="B36" s="439"/>
      <c r="C36" s="443" t="s">
        <v>540</v>
      </c>
      <c r="D36" s="435"/>
    </row>
    <row r="37" customFormat="false" ht="15" hidden="false" customHeight="false" outlineLevel="0" collapsed="false">
      <c r="B37" s="439"/>
      <c r="C37" s="141"/>
      <c r="D37" s="444" t="s">
        <v>541</v>
      </c>
    </row>
    <row r="38" customFormat="false" ht="15" hidden="false" customHeight="false" outlineLevel="0" collapsed="false">
      <c r="B38" s="439"/>
      <c r="C38" s="141"/>
      <c r="D38" s="445" t="s">
        <v>542</v>
      </c>
      <c r="I38" s="446"/>
    </row>
    <row r="39" customFormat="false" ht="15.75" hidden="false" customHeight="false" outlineLevel="0" collapsed="false">
      <c r="B39" s="447"/>
      <c r="C39" s="304"/>
      <c r="D39" s="448" t="s">
        <v>543</v>
      </c>
      <c r="I39" s="449"/>
    </row>
    <row r="40" customFormat="false" ht="15" hidden="false" customHeight="false" outlineLevel="0" collapsed="false">
      <c r="C40" s="5"/>
      <c r="D40" s="5"/>
      <c r="I40" s="446"/>
      <c r="J40" s="446"/>
    </row>
    <row r="41" customFormat="false" ht="15" hidden="false" customHeight="false" outlineLevel="0" collapsed="false">
      <c r="C41" s="5"/>
      <c r="D41" s="5"/>
      <c r="I41" s="446"/>
      <c r="M41" s="449"/>
    </row>
    <row r="42" customFormat="false" ht="15" hidden="false" customHeight="false" outlineLevel="0" collapsed="false">
      <c r="I42" s="450"/>
      <c r="J42" s="450"/>
    </row>
    <row r="43" customFormat="false" ht="15" hidden="false" customHeight="false" outlineLevel="0" collapsed="false">
      <c r="I43" s="450"/>
      <c r="K43" s="451"/>
    </row>
    <row r="44" customFormat="false" ht="15" hidden="false" customHeight="false" outlineLevel="0" collapsed="false">
      <c r="I44" s="446"/>
      <c r="K44" s="446"/>
    </row>
    <row r="45" customFormat="false" ht="15" hidden="false" customHeight="false" outlineLevel="0" collapsed="false">
      <c r="I45" s="446"/>
      <c r="M45" s="449"/>
    </row>
    <row r="46" customFormat="false" ht="15" hidden="false" customHeight="false" outlineLevel="0" collapsed="false">
      <c r="I46" s="446"/>
      <c r="K46" s="446"/>
    </row>
    <row r="47" customFormat="false" ht="15" hidden="false" customHeight="false" outlineLevel="0" collapsed="false">
      <c r="I47" s="446"/>
      <c r="M47" s="449"/>
    </row>
    <row r="48" customFormat="false" ht="15" hidden="false" customHeight="false" outlineLevel="0" collapsed="false">
      <c r="I48" s="449"/>
    </row>
    <row r="49" customFormat="false" ht="15" hidden="false" customHeight="false" outlineLevel="0" collapsed="false">
      <c r="I49" s="446"/>
      <c r="K49" s="446"/>
    </row>
    <row r="50" customFormat="false" ht="15" hidden="false" customHeight="false" outlineLevel="0" collapsed="false">
      <c r="I50" s="446"/>
      <c r="M50" s="446"/>
    </row>
    <row r="51" customFormat="false" ht="15" hidden="false" customHeight="false" outlineLevel="0" collapsed="false">
      <c r="I51" s="446"/>
      <c r="L51" s="446"/>
    </row>
    <row r="52" customFormat="false" ht="15" hidden="false" customHeight="false" outlineLevel="0" collapsed="false">
      <c r="I52" s="446"/>
      <c r="M52" s="446"/>
    </row>
    <row r="53" customFormat="false" ht="15" hidden="false" customHeight="false" outlineLevel="0" collapsed="false">
      <c r="I53" s="449"/>
      <c r="M53" s="446"/>
    </row>
    <row r="54" customFormat="false" ht="15" hidden="false" customHeight="false" outlineLevel="0" collapsed="false">
      <c r="I54" s="446"/>
      <c r="M54" s="446"/>
    </row>
    <row r="55" customFormat="false" ht="15" hidden="false" customHeight="false" outlineLevel="0" collapsed="false">
      <c r="I55" s="449"/>
    </row>
    <row r="56" customFormat="false" ht="15" hidden="false" customHeight="false" outlineLevel="0" collapsed="false">
      <c r="I56" s="449"/>
    </row>
    <row r="57" customFormat="false" ht="30" hidden="false" customHeight="true" outlineLevel="0" collapsed="false">
      <c r="A57" s="199"/>
      <c r="B57" s="199"/>
      <c r="C57" s="199"/>
      <c r="D57" s="199"/>
      <c r="E57" s="199"/>
      <c r="I57" s="449"/>
    </row>
    <row r="58" customFormat="false" ht="15" hidden="false" customHeight="false" outlineLevel="0" collapsed="false">
      <c r="I58" s="446"/>
    </row>
    <row r="59" customFormat="false" ht="15" hidden="false" customHeight="false" outlineLevel="0" collapsed="false">
      <c r="B59" s="0" t="s">
        <v>544</v>
      </c>
      <c r="I59" s="446"/>
    </row>
    <row r="60" customFormat="false" ht="15.75" hidden="false" customHeight="false" outlineLevel="0" collapsed="false">
      <c r="I60" s="446"/>
    </row>
    <row r="61" customFormat="false" ht="15" hidden="false" customHeight="false" outlineLevel="0" collapsed="false">
      <c r="B61" s="390" t="s">
        <v>507</v>
      </c>
      <c r="C61" s="391" t="s">
        <v>508</v>
      </c>
      <c r="D61" s="452" t="s">
        <v>509</v>
      </c>
      <c r="I61" s="449"/>
    </row>
    <row r="62" customFormat="false" ht="15.75" hidden="false" customHeight="false" outlineLevel="0" collapsed="false">
      <c r="B62" s="394" t="s">
        <v>511</v>
      </c>
      <c r="C62" s="395" t="s">
        <v>512</v>
      </c>
      <c r="D62" s="453" t="s">
        <v>513</v>
      </c>
      <c r="I62" s="450"/>
      <c r="J62" s="450"/>
    </row>
    <row r="63" customFormat="false" ht="15" hidden="false" customHeight="false" outlineLevel="0" collapsed="false">
      <c r="B63" s="398"/>
      <c r="C63" s="399"/>
      <c r="D63" s="454"/>
      <c r="I63" s="446"/>
    </row>
    <row r="64" customFormat="false" ht="15" hidden="false" customHeight="false" outlineLevel="0" collapsed="false">
      <c r="B64" s="402" t="s">
        <v>522</v>
      </c>
      <c r="C64" s="203"/>
      <c r="D64" s="455"/>
      <c r="I64" s="449"/>
    </row>
    <row r="65" customFormat="false" ht="15" hidden="false" customHeight="false" outlineLevel="0" collapsed="false">
      <c r="B65" s="404" t="s">
        <v>515</v>
      </c>
      <c r="C65" s="203"/>
      <c r="D65" s="455"/>
      <c r="I65" s="446"/>
      <c r="J65" s="446"/>
    </row>
    <row r="66" customFormat="false" ht="15" hidden="false" customHeight="false" outlineLevel="0" collapsed="false">
      <c r="B66" s="405" t="s">
        <v>545</v>
      </c>
      <c r="C66" s="203"/>
      <c r="D66" s="455"/>
      <c r="I66" s="450"/>
      <c r="J66" s="451"/>
    </row>
    <row r="67" customFormat="false" ht="15" hidden="false" customHeight="false" outlineLevel="0" collapsed="false">
      <c r="B67" s="405" t="s">
        <v>546</v>
      </c>
      <c r="C67" s="203"/>
      <c r="D67" s="455"/>
      <c r="I67" s="450"/>
    </row>
    <row r="68" customFormat="false" ht="15" hidden="false" customHeight="false" outlineLevel="0" collapsed="false">
      <c r="B68" s="456"/>
      <c r="C68" s="457" t="s">
        <v>518</v>
      </c>
      <c r="D68" s="435"/>
      <c r="I68" s="446"/>
      <c r="K68" s="446"/>
    </row>
    <row r="69" customFormat="false" ht="15" hidden="false" customHeight="false" outlineLevel="0" collapsed="false">
      <c r="B69" s="439"/>
      <c r="C69" s="458" t="s">
        <v>519</v>
      </c>
      <c r="D69" s="455"/>
      <c r="I69" s="446"/>
      <c r="M69" s="449"/>
    </row>
    <row r="70" customFormat="false" ht="15" hidden="false" customHeight="false" outlineLevel="0" collapsed="false">
      <c r="B70" s="439"/>
      <c r="C70" s="459" t="s">
        <v>547</v>
      </c>
      <c r="D70" s="455"/>
      <c r="I70" s="449"/>
    </row>
    <row r="71" customFormat="false" ht="15" hidden="false" customHeight="false" outlineLevel="0" collapsed="false">
      <c r="B71" s="460"/>
      <c r="C71" s="461" t="s">
        <v>548</v>
      </c>
      <c r="D71" s="455"/>
      <c r="I71" s="449"/>
    </row>
    <row r="72" customFormat="false" ht="15" hidden="false" customHeight="false" outlineLevel="0" collapsed="false">
      <c r="B72" s="460"/>
      <c r="C72" s="462"/>
      <c r="D72" s="455"/>
      <c r="I72" s="446"/>
    </row>
    <row r="73" customFormat="false" ht="15" hidden="false" customHeight="false" outlineLevel="0" collapsed="false">
      <c r="B73" s="460"/>
      <c r="C73" s="463"/>
      <c r="D73" s="464" t="s">
        <v>549</v>
      </c>
      <c r="I73" s="446"/>
      <c r="K73" s="446"/>
    </row>
    <row r="74" customFormat="false" ht="15" hidden="false" customHeight="false" outlineLevel="0" collapsed="false">
      <c r="B74" s="460"/>
      <c r="C74" s="463"/>
      <c r="D74" s="465" t="s">
        <v>550</v>
      </c>
      <c r="J74" s="446"/>
      <c r="M74" s="449"/>
    </row>
    <row r="75" customFormat="false" ht="15" hidden="false" customHeight="false" outlineLevel="0" collapsed="false">
      <c r="B75" s="460"/>
      <c r="C75" s="463"/>
      <c r="D75" s="466" t="s">
        <v>551</v>
      </c>
      <c r="I75" s="450"/>
      <c r="J75" s="450"/>
    </row>
    <row r="76" customFormat="false" ht="15" hidden="false" customHeight="false" outlineLevel="0" collapsed="false">
      <c r="B76" s="460"/>
      <c r="C76" s="463"/>
      <c r="D76" s="467"/>
      <c r="I76" s="446"/>
      <c r="J76" s="446"/>
      <c r="K76" s="449"/>
    </row>
    <row r="77" customFormat="false" ht="15" hidden="false" customHeight="false" outlineLevel="0" collapsed="false">
      <c r="B77" s="460"/>
      <c r="C77" s="463"/>
      <c r="D77" s="455"/>
    </row>
    <row r="78" customFormat="false" ht="15.75" hidden="false" customHeight="false" outlineLevel="0" collapsed="false">
      <c r="B78" s="468"/>
      <c r="C78" s="469"/>
      <c r="D78" s="470"/>
    </row>
    <row r="79" customFormat="false" ht="15" hidden="false" customHeight="false" outlineLevel="0" collapsed="false">
      <c r="I79" s="450"/>
      <c r="J79" s="450"/>
    </row>
    <row r="80" customFormat="false" ht="15.75" hidden="false" customHeight="false" outlineLevel="0" collapsed="false">
      <c r="I80" s="446"/>
    </row>
    <row r="81" customFormat="false" ht="15" hidden="false" customHeight="false" outlineLevel="0" collapsed="false">
      <c r="B81" s="423" t="s">
        <v>529</v>
      </c>
      <c r="C81" s="425" t="s">
        <v>530</v>
      </c>
      <c r="D81" s="471" t="s">
        <v>54</v>
      </c>
      <c r="I81" s="449"/>
    </row>
    <row r="82" customFormat="false" ht="15" hidden="false" customHeight="false" outlineLevel="0" collapsed="false">
      <c r="B82" s="427" t="s">
        <v>532</v>
      </c>
      <c r="C82" s="472" t="s">
        <v>533</v>
      </c>
      <c r="D82" s="473" t="s">
        <v>54</v>
      </c>
      <c r="I82" s="446"/>
      <c r="J82" s="446"/>
    </row>
    <row r="83" customFormat="false" ht="15" hidden="false" customHeight="false" outlineLevel="0" collapsed="false">
      <c r="B83" s="456"/>
      <c r="C83" s="474"/>
      <c r="D83" s="475"/>
      <c r="I83" s="450"/>
      <c r="J83" s="451"/>
    </row>
    <row r="84" customFormat="false" ht="15" hidden="false" customHeight="false" outlineLevel="0" collapsed="false">
      <c r="B84" s="434" t="s">
        <v>535</v>
      </c>
      <c r="C84" s="435"/>
      <c r="D84" s="475"/>
      <c r="I84" s="450"/>
    </row>
    <row r="85" customFormat="false" ht="15" hidden="false" customHeight="false" outlineLevel="0" collapsed="false">
      <c r="B85" s="436" t="s">
        <v>519</v>
      </c>
      <c r="C85" s="455"/>
      <c r="D85" s="475"/>
      <c r="I85" s="446"/>
      <c r="K85" s="446"/>
    </row>
    <row r="86" customFormat="false" ht="15" hidden="false" customHeight="false" outlineLevel="0" collapsed="false">
      <c r="B86" s="437" t="s">
        <v>552</v>
      </c>
      <c r="C86" s="455"/>
      <c r="D86" s="475"/>
      <c r="I86" s="446"/>
    </row>
    <row r="87" customFormat="false" ht="15" hidden="false" customHeight="false" outlineLevel="0" collapsed="false">
      <c r="B87" s="438" t="s">
        <v>553</v>
      </c>
      <c r="C87" s="455"/>
      <c r="D87" s="475"/>
      <c r="I87" s="449"/>
    </row>
    <row r="88" customFormat="false" ht="15" hidden="false" customHeight="false" outlineLevel="0" collapsed="false">
      <c r="B88" s="439"/>
      <c r="C88" s="444" t="s">
        <v>538</v>
      </c>
      <c r="D88" s="475"/>
      <c r="I88" s="449"/>
    </row>
    <row r="89" customFormat="false" ht="15" hidden="false" customHeight="false" outlineLevel="0" collapsed="false">
      <c r="B89" s="439"/>
      <c r="C89" s="476" t="s">
        <v>554</v>
      </c>
      <c r="D89" s="475"/>
      <c r="I89" s="446"/>
    </row>
    <row r="90" customFormat="false" ht="15" hidden="false" customHeight="false" outlineLevel="0" collapsed="false">
      <c r="B90" s="439"/>
      <c r="C90" s="445" t="s">
        <v>555</v>
      </c>
      <c r="D90" s="475"/>
      <c r="I90" s="446"/>
      <c r="K90" s="446"/>
    </row>
    <row r="91" customFormat="false" ht="15" hidden="false" customHeight="false" outlineLevel="0" collapsed="false">
      <c r="B91" s="439"/>
      <c r="C91" s="477" t="s">
        <v>556</v>
      </c>
      <c r="D91" s="475"/>
      <c r="J91" s="446"/>
    </row>
    <row r="92" customFormat="false" ht="15" hidden="false" customHeight="false" outlineLevel="0" collapsed="false">
      <c r="B92" s="439"/>
      <c r="C92" s="455"/>
      <c r="D92" s="5"/>
      <c r="I92" s="450"/>
      <c r="J92" s="450"/>
    </row>
    <row r="93" customFormat="false" ht="15" hidden="false" customHeight="false" outlineLevel="0" collapsed="false">
      <c r="B93" s="439"/>
      <c r="C93" s="455"/>
      <c r="D93" s="5"/>
      <c r="I93" s="446"/>
      <c r="J93" s="446"/>
      <c r="K93" s="449"/>
    </row>
    <row r="94" customFormat="false" ht="15.75" hidden="false" customHeight="false" outlineLevel="0" collapsed="false">
      <c r="B94" s="447"/>
      <c r="C94" s="470"/>
      <c r="D94" s="5"/>
    </row>
    <row r="111" customFormat="false" ht="15" hidden="false" customHeight="false" outlineLevel="0" collapsed="false">
      <c r="D111" s="166"/>
      <c r="E111" s="166"/>
    </row>
    <row r="112" customFormat="false" ht="30" hidden="false" customHeight="true" outlineLevel="0" collapsed="false">
      <c r="A112" s="403"/>
      <c r="B112" s="5"/>
      <c r="C112" s="475"/>
      <c r="D112" s="478"/>
      <c r="E112" s="479" t="s">
        <v>54</v>
      </c>
    </row>
    <row r="113" customFormat="false" ht="15" hidden="false" customHeight="false" outlineLevel="0" collapsed="false">
      <c r="D113" s="166"/>
      <c r="E113" s="166"/>
    </row>
    <row r="114" customFormat="false" ht="15" hidden="false" customHeight="false" outlineLevel="0" collapsed="false">
      <c r="B114" s="0" t="s">
        <v>557</v>
      </c>
      <c r="I114" s="450"/>
    </row>
    <row r="115" customFormat="false" ht="15.75" hidden="false" customHeight="false" outlineLevel="0" collapsed="false">
      <c r="I115" s="449"/>
    </row>
    <row r="116" customFormat="false" ht="15" hidden="false" customHeight="false" outlineLevel="0" collapsed="false">
      <c r="B116" s="390" t="s">
        <v>507</v>
      </c>
      <c r="C116" s="391" t="s">
        <v>508</v>
      </c>
      <c r="D116" s="392" t="s">
        <v>509</v>
      </c>
      <c r="E116" s="425" t="s">
        <v>531</v>
      </c>
      <c r="I116" s="450"/>
    </row>
    <row r="117" customFormat="false" ht="15" hidden="false" customHeight="false" outlineLevel="0" collapsed="false">
      <c r="B117" s="480" t="s">
        <v>511</v>
      </c>
      <c r="C117" s="481" t="s">
        <v>512</v>
      </c>
      <c r="D117" s="482" t="s">
        <v>513</v>
      </c>
      <c r="E117" s="429" t="s">
        <v>534</v>
      </c>
      <c r="I117" s="450"/>
      <c r="J117" s="450"/>
    </row>
    <row r="118" customFormat="false" ht="15" hidden="false" customHeight="false" outlineLevel="0" collapsed="false">
      <c r="A118" s="403" t="s">
        <v>54</v>
      </c>
      <c r="B118" s="483"/>
      <c r="C118" s="431"/>
      <c r="D118" s="484"/>
      <c r="E118" s="454"/>
      <c r="I118" s="450"/>
      <c r="J118" s="450"/>
    </row>
    <row r="119" customFormat="false" ht="15" hidden="false" customHeight="false" outlineLevel="0" collapsed="false">
      <c r="A119" s="403"/>
      <c r="B119" s="402" t="s">
        <v>518</v>
      </c>
      <c r="C119" s="408"/>
      <c r="D119" s="141"/>
      <c r="E119" s="455"/>
      <c r="I119" s="450"/>
      <c r="J119" s="450"/>
    </row>
    <row r="120" customFormat="false" ht="15" hidden="false" customHeight="false" outlineLevel="0" collapsed="false">
      <c r="A120" s="403"/>
      <c r="B120" s="404" t="s">
        <v>519</v>
      </c>
      <c r="C120" s="408"/>
      <c r="D120" s="141"/>
      <c r="E120" s="455"/>
      <c r="I120" s="450"/>
      <c r="J120" s="450"/>
    </row>
    <row r="121" customFormat="false" ht="15" hidden="false" customHeight="false" outlineLevel="0" collapsed="false">
      <c r="A121" s="403"/>
      <c r="B121" s="405" t="s">
        <v>558</v>
      </c>
      <c r="C121" s="408"/>
      <c r="D121" s="141"/>
      <c r="E121" s="455"/>
      <c r="I121" s="450"/>
      <c r="J121" s="450"/>
    </row>
    <row r="122" customFormat="false" ht="15" hidden="false" customHeight="false" outlineLevel="0" collapsed="false">
      <c r="A122" s="403"/>
      <c r="B122" s="405" t="s">
        <v>559</v>
      </c>
      <c r="C122" s="408"/>
      <c r="D122" s="141"/>
      <c r="E122" s="455"/>
      <c r="I122" s="446"/>
    </row>
    <row r="123" customFormat="false" ht="15" hidden="false" customHeight="false" outlineLevel="0" collapsed="false">
      <c r="A123" s="403"/>
      <c r="B123" s="439"/>
      <c r="C123" s="485" t="s">
        <v>522</v>
      </c>
      <c r="D123" s="408"/>
      <c r="E123" s="455"/>
      <c r="I123" s="450"/>
      <c r="J123" s="450"/>
    </row>
    <row r="124" customFormat="false" ht="15" hidden="false" customHeight="false" outlineLevel="0" collapsed="false">
      <c r="A124" s="403"/>
      <c r="B124" s="439"/>
      <c r="C124" s="486" t="s">
        <v>523</v>
      </c>
      <c r="D124" s="141"/>
      <c r="E124" s="455"/>
      <c r="I124" s="446"/>
      <c r="L124" s="446"/>
    </row>
    <row r="125" customFormat="false" ht="15" hidden="false" customHeight="false" outlineLevel="0" collapsed="false">
      <c r="A125" s="403"/>
      <c r="B125" s="439"/>
      <c r="C125" s="410" t="s">
        <v>560</v>
      </c>
      <c r="D125" s="141"/>
      <c r="E125" s="455"/>
      <c r="I125" s="446"/>
      <c r="M125" s="449"/>
    </row>
    <row r="126" customFormat="false" ht="15" hidden="false" customHeight="false" outlineLevel="0" collapsed="false">
      <c r="A126" s="487"/>
      <c r="B126" s="460"/>
      <c r="C126" s="410" t="s">
        <v>561</v>
      </c>
      <c r="D126" s="141"/>
      <c r="E126" s="455"/>
      <c r="I126" s="451"/>
    </row>
    <row r="127" customFormat="false" ht="15" hidden="false" customHeight="false" outlineLevel="0" collapsed="false">
      <c r="A127" s="488"/>
      <c r="B127" s="460"/>
      <c r="C127" s="408"/>
      <c r="D127" s="413" t="s">
        <v>514</v>
      </c>
      <c r="E127" s="455"/>
      <c r="I127" s="449"/>
    </row>
    <row r="128" customFormat="false" ht="15" hidden="false" customHeight="false" outlineLevel="0" collapsed="false">
      <c r="A128" s="488"/>
      <c r="B128" s="460"/>
      <c r="C128" s="408"/>
      <c r="D128" s="414" t="s">
        <v>562</v>
      </c>
      <c r="E128" s="455"/>
      <c r="I128" s="446"/>
      <c r="K128" s="446"/>
    </row>
    <row r="129" customFormat="false" ht="15" hidden="false" customHeight="false" outlineLevel="0" collapsed="false">
      <c r="A129" s="488" t="s">
        <v>54</v>
      </c>
      <c r="B129" s="460"/>
      <c r="C129" s="408"/>
      <c r="D129" s="415" t="s">
        <v>550</v>
      </c>
      <c r="E129" s="455"/>
      <c r="I129" s="446"/>
      <c r="L129" s="449"/>
    </row>
    <row r="130" customFormat="false" ht="15" hidden="false" customHeight="false" outlineLevel="0" collapsed="false">
      <c r="A130" s="489" t="s">
        <v>54</v>
      </c>
      <c r="B130" s="460"/>
      <c r="C130" s="408"/>
      <c r="D130" s="416" t="s">
        <v>563</v>
      </c>
      <c r="E130" s="490"/>
      <c r="I130" s="446"/>
      <c r="L130" s="446"/>
    </row>
    <row r="131" customFormat="false" ht="15" hidden="false" customHeight="false" outlineLevel="0" collapsed="false">
      <c r="A131" s="487"/>
      <c r="B131" s="460"/>
      <c r="C131" s="408"/>
      <c r="D131" s="80"/>
      <c r="E131" s="444" t="s">
        <v>564</v>
      </c>
    </row>
    <row r="132" customFormat="false" ht="15" hidden="false" customHeight="false" outlineLevel="0" collapsed="false">
      <c r="A132" s="487"/>
      <c r="B132" s="460"/>
      <c r="C132" s="408"/>
      <c r="D132" s="141"/>
      <c r="E132" s="491" t="s">
        <v>565</v>
      </c>
    </row>
    <row r="133" customFormat="false" ht="15" hidden="false" customHeight="false" outlineLevel="0" collapsed="false">
      <c r="A133" s="487"/>
      <c r="B133" s="460"/>
      <c r="C133" s="141"/>
      <c r="D133" s="141"/>
      <c r="E133" s="445" t="s">
        <v>566</v>
      </c>
    </row>
    <row r="134" customFormat="false" ht="15.75" hidden="false" customHeight="false" outlineLevel="0" collapsed="false">
      <c r="A134" s="487"/>
      <c r="B134" s="492"/>
      <c r="C134" s="493"/>
      <c r="D134" s="493"/>
      <c r="E134" s="448" t="s">
        <v>567</v>
      </c>
    </row>
    <row r="135" customFormat="false" ht="15" hidden="false" customHeight="false" outlineLevel="0" collapsed="false">
      <c r="A135" s="487"/>
    </row>
    <row r="136" customFormat="false" ht="15.75" hidden="false" customHeight="false" outlineLevel="0" collapsed="false">
      <c r="A136" s="487"/>
    </row>
    <row r="137" customFormat="false" ht="15" hidden="false" customHeight="false" outlineLevel="0" collapsed="false">
      <c r="A137" s="487"/>
      <c r="B137" s="423" t="s">
        <v>529</v>
      </c>
      <c r="C137" s="425" t="s">
        <v>530</v>
      </c>
    </row>
    <row r="138" customFormat="false" ht="15.75" hidden="false" customHeight="false" outlineLevel="0" collapsed="false">
      <c r="A138" s="494"/>
      <c r="B138" s="495" t="s">
        <v>532</v>
      </c>
      <c r="C138" s="496" t="s">
        <v>533</v>
      </c>
    </row>
    <row r="139" customFormat="false" ht="15" hidden="false" customHeight="false" outlineLevel="0" collapsed="false">
      <c r="A139" s="494" t="s">
        <v>54</v>
      </c>
      <c r="B139" s="439"/>
      <c r="C139" s="435"/>
    </row>
    <row r="140" customFormat="false" ht="15" hidden="false" customHeight="false" outlineLevel="0" collapsed="false">
      <c r="A140" s="494"/>
      <c r="B140" s="497" t="s">
        <v>535</v>
      </c>
      <c r="C140" s="435"/>
    </row>
    <row r="141" customFormat="false" ht="15" hidden="false" customHeight="false" outlineLevel="0" collapsed="false">
      <c r="B141" s="498" t="s">
        <v>523</v>
      </c>
      <c r="C141" s="455"/>
    </row>
    <row r="142" customFormat="false" ht="15" hidden="false" customHeight="false" outlineLevel="0" collapsed="false">
      <c r="B142" s="499" t="s">
        <v>552</v>
      </c>
      <c r="C142" s="455"/>
    </row>
    <row r="143" customFormat="false" ht="15" hidden="false" customHeight="false" outlineLevel="0" collapsed="false">
      <c r="B143" s="500" t="s">
        <v>568</v>
      </c>
      <c r="C143" s="455"/>
    </row>
    <row r="144" customFormat="false" ht="15" hidden="false" customHeight="false" outlineLevel="0" collapsed="false">
      <c r="B144" s="439"/>
      <c r="C144" s="444" t="s">
        <v>538</v>
      </c>
    </row>
    <row r="145" customFormat="false" ht="15" hidden="false" customHeight="false" outlineLevel="0" collapsed="false">
      <c r="B145" s="439"/>
      <c r="C145" s="476" t="s">
        <v>523</v>
      </c>
    </row>
    <row r="146" customFormat="false" ht="15" hidden="false" customHeight="false" outlineLevel="0" collapsed="false">
      <c r="B146" s="439"/>
      <c r="C146" s="445" t="s">
        <v>569</v>
      </c>
    </row>
    <row r="147" customFormat="false" ht="15.75" hidden="false" customHeight="false" outlineLevel="0" collapsed="false">
      <c r="B147" s="447"/>
      <c r="C147" s="501" t="s">
        <v>570</v>
      </c>
    </row>
    <row r="149" customFormat="false" ht="15" hidden="false" customHeight="false" outlineLevel="0" collapsed="false">
      <c r="B149" s="5"/>
      <c r="C149" s="5"/>
      <c r="D149" s="5"/>
      <c r="E149" s="5"/>
    </row>
    <row r="150" customFormat="false" ht="15" hidden="false" customHeight="false" outlineLevel="0" collapsed="false">
      <c r="B150" s="5"/>
      <c r="C150" s="5"/>
      <c r="D150" s="5"/>
      <c r="E150" s="5"/>
    </row>
    <row r="151" customFormat="false" ht="15" hidden="false" customHeight="false" outlineLevel="0" collapsed="false">
      <c r="B151" s="5"/>
      <c r="C151" s="5"/>
      <c r="D151" s="5"/>
      <c r="E151" s="5"/>
    </row>
    <row r="152" customFormat="false" ht="15" hidden="false" customHeight="false" outlineLevel="0" collapsed="false">
      <c r="B152" s="5"/>
      <c r="C152" s="5"/>
      <c r="D152" s="5"/>
      <c r="E152" s="5"/>
    </row>
    <row r="182" customFormat="false" ht="15" hidden="false" customHeight="false" outlineLevel="0" collapsed="false">
      <c r="C182" s="502"/>
      <c r="D182" s="502"/>
      <c r="E182" s="502"/>
    </row>
    <row r="183" customFormat="false" ht="15" hidden="false" customHeight="false" outlineLevel="0" collapsed="false">
      <c r="C183" s="502"/>
      <c r="D183" s="502"/>
      <c r="E183" s="502"/>
    </row>
    <row r="184" customFormat="false" ht="15" hidden="false" customHeight="false" outlineLevel="0" collapsed="false">
      <c r="C184" s="502"/>
      <c r="D184" s="502"/>
      <c r="E184" s="502"/>
    </row>
    <row r="185" customFormat="false" ht="15" hidden="false" customHeight="false" outlineLevel="0" collapsed="false">
      <c r="C185" s="502"/>
      <c r="D185" s="502"/>
      <c r="E185" s="502"/>
    </row>
    <row r="186" customFormat="false" ht="15" hidden="false" customHeight="false" outlineLevel="0" collapsed="false">
      <c r="C186" s="502"/>
      <c r="D186" s="502"/>
      <c r="E186" s="502"/>
    </row>
  </sheetData>
  <mergeCells count="21">
    <mergeCell ref="A2:E2"/>
    <mergeCell ref="L23:L24"/>
    <mergeCell ref="M23:M24"/>
    <mergeCell ref="N23:N24"/>
    <mergeCell ref="K27:K28"/>
    <mergeCell ref="L27:L28"/>
    <mergeCell ref="M27:M28"/>
    <mergeCell ref="N27:N28"/>
    <mergeCell ref="K29:K30"/>
    <mergeCell ref="L29:L30"/>
    <mergeCell ref="M29:M30"/>
    <mergeCell ref="N29:N30"/>
    <mergeCell ref="K31:K32"/>
    <mergeCell ref="L31:L32"/>
    <mergeCell ref="M31:M32"/>
    <mergeCell ref="N31:N32"/>
    <mergeCell ref="K33:K34"/>
    <mergeCell ref="L33:L34"/>
    <mergeCell ref="M33:M34"/>
    <mergeCell ref="N33:N34"/>
    <mergeCell ref="A57:E57"/>
  </mergeCells>
  <printOptions headings="false" gridLines="false" gridLinesSet="true" horizontalCentered="false" verticalCentered="false"/>
  <pageMargins left="0.59027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1" activeCellId="0" sqref="A51: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5" min="5" style="0" width="18.41"/>
  </cols>
  <sheetData>
    <row r="8" customFormat="false" ht="30" hidden="false" customHeight="true" outlineLevel="0" collapsed="false">
      <c r="A8" s="199"/>
      <c r="B8" s="199"/>
      <c r="C8" s="199"/>
      <c r="D8" s="199"/>
      <c r="E8" s="199"/>
      <c r="F8" s="199"/>
      <c r="G8" s="199"/>
    </row>
    <row r="10" customFormat="false" ht="15" hidden="false" customHeight="false" outlineLevel="0" collapsed="false">
      <c r="B10" s="6" t="s">
        <v>308</v>
      </c>
      <c r="C10" s="6" t="s">
        <v>309</v>
      </c>
      <c r="D10" s="26" t="s">
        <v>11</v>
      </c>
      <c r="E10" s="8" t="s">
        <v>311</v>
      </c>
      <c r="F10" s="503" t="n">
        <v>60</v>
      </c>
      <c r="G10" s="33"/>
    </row>
    <row r="11" customFormat="false" ht="15" hidden="false" customHeight="false" outlineLevel="0" collapsed="false">
      <c r="B11" s="6" t="s">
        <v>386</v>
      </c>
      <c r="C11" s="6" t="s">
        <v>387</v>
      </c>
      <c r="D11" s="26" t="s">
        <v>10</v>
      </c>
      <c r="E11" s="8" t="s">
        <v>500</v>
      </c>
      <c r="F11" s="504" t="n">
        <v>45</v>
      </c>
      <c r="G11" s="8"/>
    </row>
    <row r="12" customFormat="false" ht="15" hidden="false" customHeight="false" outlineLevel="0" collapsed="false">
      <c r="B12" s="377" t="s">
        <v>33</v>
      </c>
      <c r="C12" s="377" t="s">
        <v>34</v>
      </c>
      <c r="D12" s="10" t="s">
        <v>10</v>
      </c>
      <c r="E12" s="17" t="s">
        <v>36</v>
      </c>
      <c r="F12" s="503" t="n">
        <v>45</v>
      </c>
      <c r="G12" s="33"/>
    </row>
    <row r="13" customFormat="false" ht="15" hidden="false" customHeight="false" outlineLevel="0" collapsed="false">
      <c r="B13" s="183" t="s">
        <v>391</v>
      </c>
      <c r="C13" s="183" t="s">
        <v>392</v>
      </c>
      <c r="D13" s="94" t="s">
        <v>61</v>
      </c>
      <c r="E13" s="92" t="s">
        <v>394</v>
      </c>
      <c r="F13" s="505" t="n">
        <v>25</v>
      </c>
      <c r="G13" s="33"/>
    </row>
    <row r="14" customFormat="false" ht="15" hidden="false" customHeight="false" outlineLevel="0" collapsed="false">
      <c r="B14" s="6" t="s">
        <v>258</v>
      </c>
      <c r="C14" s="6" t="s">
        <v>259</v>
      </c>
      <c r="D14" s="26" t="s">
        <v>264</v>
      </c>
      <c r="E14" s="8" t="s">
        <v>261</v>
      </c>
      <c r="F14" s="503" t="n">
        <v>0</v>
      </c>
      <c r="G14" s="33"/>
    </row>
    <row r="15" customFormat="false" ht="15" hidden="false" customHeight="false" outlineLevel="0" collapsed="false">
      <c r="B15" s="6" t="s">
        <v>258</v>
      </c>
      <c r="C15" s="6" t="s">
        <v>259</v>
      </c>
      <c r="D15" s="26" t="s">
        <v>11</v>
      </c>
      <c r="E15" s="8" t="s">
        <v>265</v>
      </c>
      <c r="F15" s="503" t="n">
        <v>0</v>
      </c>
      <c r="G15" s="33"/>
    </row>
    <row r="16" customFormat="false" ht="15" hidden="false" customHeight="false" outlineLevel="0" collapsed="false">
      <c r="B16" s="6" t="s">
        <v>357</v>
      </c>
      <c r="C16" s="6" t="s">
        <v>358</v>
      </c>
      <c r="D16" s="26" t="s">
        <v>10</v>
      </c>
      <c r="E16" s="8" t="s">
        <v>360</v>
      </c>
      <c r="F16" s="503" t="n">
        <v>45</v>
      </c>
      <c r="G16" s="33"/>
    </row>
    <row r="17" customFormat="false" ht="15" hidden="false" customHeight="false" outlineLevel="0" collapsed="false">
      <c r="B17" s="6" t="s">
        <v>324</v>
      </c>
      <c r="C17" s="6" t="s">
        <v>325</v>
      </c>
      <c r="D17" s="26" t="s">
        <v>9</v>
      </c>
      <c r="E17" s="8" t="s">
        <v>327</v>
      </c>
      <c r="F17" s="503" t="n">
        <v>40</v>
      </c>
      <c r="G17" s="33"/>
    </row>
    <row r="18" customFormat="false" ht="15" hidden="false" customHeight="false" outlineLevel="0" collapsed="false">
      <c r="B18" s="6" t="s">
        <v>130</v>
      </c>
      <c r="C18" s="6" t="s">
        <v>131</v>
      </c>
      <c r="D18" s="26" t="s">
        <v>12</v>
      </c>
      <c r="E18" s="33" t="s">
        <v>133</v>
      </c>
      <c r="F18" s="506" t="n">
        <v>0</v>
      </c>
      <c r="G18" s="49"/>
    </row>
    <row r="19" customFormat="false" ht="15" hidden="false" customHeight="false" outlineLevel="0" collapsed="false">
      <c r="B19" s="6" t="s">
        <v>279</v>
      </c>
      <c r="C19" s="6" t="s">
        <v>280</v>
      </c>
      <c r="D19" s="26" t="s">
        <v>61</v>
      </c>
      <c r="E19" s="8" t="s">
        <v>282</v>
      </c>
      <c r="F19" s="503" t="n">
        <v>0</v>
      </c>
      <c r="G19" s="33"/>
    </row>
    <row r="20" customFormat="false" ht="15" hidden="false" customHeight="false" outlineLevel="0" collapsed="false">
      <c r="B20" s="183" t="s">
        <v>119</v>
      </c>
      <c r="C20" s="183" t="s">
        <v>120</v>
      </c>
      <c r="D20" s="30" t="s">
        <v>10</v>
      </c>
      <c r="E20" s="28" t="s">
        <v>122</v>
      </c>
      <c r="F20" s="507" t="n">
        <v>45</v>
      </c>
      <c r="G20" s="318"/>
    </row>
    <row r="21" customFormat="false" ht="15" hidden="false" customHeight="false" outlineLevel="0" collapsed="false">
      <c r="B21" s="6" t="s">
        <v>234</v>
      </c>
      <c r="C21" s="6" t="s">
        <v>186</v>
      </c>
      <c r="D21" s="26" t="s">
        <v>10</v>
      </c>
      <c r="E21" s="8" t="s">
        <v>236</v>
      </c>
      <c r="F21" s="503" t="n">
        <v>45</v>
      </c>
      <c r="G21" s="33"/>
    </row>
    <row r="22" customFormat="false" ht="15" hidden="false" customHeight="false" outlineLevel="0" collapsed="false">
      <c r="B22" s="49" t="s">
        <v>148</v>
      </c>
      <c r="C22" s="49" t="s">
        <v>149</v>
      </c>
      <c r="D22" s="26" t="s">
        <v>10</v>
      </c>
      <c r="E22" s="33" t="s">
        <v>151</v>
      </c>
      <c r="F22" s="503" t="n">
        <v>45</v>
      </c>
      <c r="G22" s="33"/>
    </row>
    <row r="23" customFormat="false" ht="15" hidden="false" customHeight="false" outlineLevel="0" collapsed="false">
      <c r="B23" s="6" t="s">
        <v>368</v>
      </c>
      <c r="C23" s="6" t="s">
        <v>369</v>
      </c>
      <c r="D23" s="26" t="s">
        <v>10</v>
      </c>
      <c r="E23" s="8" t="s">
        <v>371</v>
      </c>
      <c r="F23" s="503" t="n">
        <v>45</v>
      </c>
      <c r="G23" s="33"/>
    </row>
    <row r="24" customFormat="false" ht="15" hidden="false" customHeight="false" outlineLevel="0" collapsed="false">
      <c r="B24" s="6" t="s">
        <v>378</v>
      </c>
      <c r="C24" s="6" t="s">
        <v>379</v>
      </c>
      <c r="D24" s="26" t="s">
        <v>10</v>
      </c>
      <c r="E24" s="8" t="s">
        <v>381</v>
      </c>
      <c r="F24" s="503" t="n">
        <v>45</v>
      </c>
      <c r="G24" s="33"/>
    </row>
    <row r="25" customFormat="false" ht="15" hidden="false" customHeight="false" outlineLevel="0" collapsed="false">
      <c r="B25" s="6" t="s">
        <v>352</v>
      </c>
      <c r="C25" s="6" t="s">
        <v>353</v>
      </c>
      <c r="D25" s="26" t="s">
        <v>61</v>
      </c>
      <c r="E25" s="8" t="s">
        <v>355</v>
      </c>
      <c r="F25" s="503" t="n">
        <v>0</v>
      </c>
      <c r="G25" s="49"/>
    </row>
    <row r="26" customFormat="false" ht="15" hidden="false" customHeight="false" outlineLevel="0" collapsed="false">
      <c r="B26" s="6" t="s">
        <v>245</v>
      </c>
      <c r="C26" s="6" t="s">
        <v>143</v>
      </c>
      <c r="D26" s="26" t="s">
        <v>61</v>
      </c>
      <c r="E26" s="8" t="s">
        <v>247</v>
      </c>
      <c r="F26" s="503" t="n">
        <v>25</v>
      </c>
      <c r="G26" s="49"/>
    </row>
    <row r="27" customFormat="false" ht="15" hidden="false" customHeight="false" outlineLevel="0" collapsed="false">
      <c r="B27" s="6" t="s">
        <v>137</v>
      </c>
      <c r="C27" s="6" t="s">
        <v>138</v>
      </c>
      <c r="D27" s="26" t="s">
        <v>11</v>
      </c>
      <c r="E27" s="33" t="s">
        <v>140</v>
      </c>
      <c r="F27" s="503" t="n">
        <v>60</v>
      </c>
      <c r="G27" s="33"/>
    </row>
    <row r="28" customFormat="false" ht="15" hidden="false" customHeight="false" outlineLevel="0" collapsed="false">
      <c r="B28" s="6" t="s">
        <v>137</v>
      </c>
      <c r="C28" s="6" t="s">
        <v>138</v>
      </c>
      <c r="D28" s="26" t="s">
        <v>11</v>
      </c>
      <c r="E28" s="33" t="s">
        <v>141</v>
      </c>
      <c r="F28" s="506" t="n">
        <v>60</v>
      </c>
      <c r="G28" s="318"/>
    </row>
    <row r="29" customFormat="false" ht="15" hidden="false" customHeight="false" outlineLevel="0" collapsed="false">
      <c r="B29" s="6" t="s">
        <v>329</v>
      </c>
      <c r="C29" s="6" t="s">
        <v>330</v>
      </c>
      <c r="D29" s="26" t="s">
        <v>11</v>
      </c>
      <c r="E29" s="8" t="s">
        <v>571</v>
      </c>
      <c r="F29" s="506" t="n">
        <v>60</v>
      </c>
      <c r="G29" s="33"/>
    </row>
    <row r="30" customFormat="false" ht="15" hidden="false" customHeight="false" outlineLevel="0" collapsed="false">
      <c r="B30" s="6" t="s">
        <v>329</v>
      </c>
      <c r="C30" s="6" t="s">
        <v>330</v>
      </c>
      <c r="D30" s="26" t="s">
        <v>11</v>
      </c>
      <c r="E30" s="8" t="s">
        <v>572</v>
      </c>
      <c r="F30" s="503" t="n">
        <v>60</v>
      </c>
      <c r="G30" s="33"/>
    </row>
    <row r="31" customFormat="false" ht="15" hidden="false" customHeight="false" outlineLevel="0" collapsed="false">
      <c r="B31" s="6" t="s">
        <v>48</v>
      </c>
      <c r="C31" s="6" t="s">
        <v>49</v>
      </c>
      <c r="D31" s="15" t="s">
        <v>9</v>
      </c>
      <c r="E31" s="19" t="s">
        <v>51</v>
      </c>
      <c r="F31" s="508" t="n">
        <v>40</v>
      </c>
      <c r="G31" s="33"/>
    </row>
    <row r="32" customFormat="false" ht="15" hidden="false" customHeight="false" outlineLevel="0" collapsed="false">
      <c r="B32" s="6" t="s">
        <v>298</v>
      </c>
      <c r="C32" s="6" t="s">
        <v>299</v>
      </c>
      <c r="D32" s="26" t="s">
        <v>10</v>
      </c>
      <c r="E32" s="8" t="s">
        <v>301</v>
      </c>
      <c r="F32" s="503" t="n">
        <v>45</v>
      </c>
      <c r="G32" s="33"/>
    </row>
    <row r="33" customFormat="false" ht="15" hidden="false" customHeight="false" outlineLevel="0" collapsed="false">
      <c r="B33" s="6" t="s">
        <v>74</v>
      </c>
      <c r="C33" s="6" t="s">
        <v>75</v>
      </c>
      <c r="D33" s="15" t="s">
        <v>12</v>
      </c>
      <c r="E33" s="19" t="s">
        <v>77</v>
      </c>
      <c r="F33" s="508" t="n">
        <v>0</v>
      </c>
      <c r="G33" s="33"/>
    </row>
    <row r="34" customFormat="false" ht="15" hidden="false" customHeight="false" outlineLevel="0" collapsed="false">
      <c r="B34" s="6" t="s">
        <v>74</v>
      </c>
      <c r="C34" s="6" t="s">
        <v>75</v>
      </c>
      <c r="D34" s="10" t="s">
        <v>11</v>
      </c>
      <c r="E34" s="8" t="s">
        <v>79</v>
      </c>
      <c r="F34" s="503" t="n">
        <v>60</v>
      </c>
      <c r="G34" s="33"/>
    </row>
    <row r="35" customFormat="false" ht="15" hidden="false" customHeight="false" outlineLevel="0" collapsed="false">
      <c r="B35" s="6" t="s">
        <v>317</v>
      </c>
      <c r="C35" s="6" t="s">
        <v>318</v>
      </c>
      <c r="D35" s="26" t="s">
        <v>11</v>
      </c>
      <c r="E35" s="8" t="s">
        <v>320</v>
      </c>
      <c r="F35" s="503" t="n">
        <v>60</v>
      </c>
      <c r="G35" s="33"/>
    </row>
    <row r="36" customFormat="false" ht="15" hidden="false" customHeight="false" outlineLevel="0" collapsed="false">
      <c r="B36" s="6" t="s">
        <v>317</v>
      </c>
      <c r="C36" s="6" t="s">
        <v>318</v>
      </c>
      <c r="D36" s="26" t="s">
        <v>10</v>
      </c>
      <c r="E36" s="8" t="s">
        <v>322</v>
      </c>
      <c r="F36" s="503" t="n">
        <v>45</v>
      </c>
      <c r="G36" s="33"/>
    </row>
    <row r="37" customFormat="false" ht="15" hidden="false" customHeight="false" outlineLevel="0" collapsed="false">
      <c r="B37" s="49" t="s">
        <v>190</v>
      </c>
      <c r="C37" s="49" t="s">
        <v>174</v>
      </c>
      <c r="D37" s="26" t="s">
        <v>10</v>
      </c>
      <c r="E37" s="33" t="s">
        <v>192</v>
      </c>
      <c r="F37" s="503" t="n">
        <v>45</v>
      </c>
      <c r="G37" s="33"/>
    </row>
    <row r="38" customFormat="false" ht="15" hidden="false" customHeight="false" outlineLevel="0" collapsed="false">
      <c r="B38" s="6" t="s">
        <v>291</v>
      </c>
      <c r="C38" s="6" t="s">
        <v>292</v>
      </c>
      <c r="D38" s="26" t="s">
        <v>11</v>
      </c>
      <c r="E38" s="8" t="s">
        <v>294</v>
      </c>
      <c r="F38" s="506" t="n">
        <v>60</v>
      </c>
      <c r="G38" s="33"/>
    </row>
    <row r="39" customFormat="false" ht="15" hidden="false" customHeight="false" outlineLevel="0" collapsed="false">
      <c r="B39" s="6" t="s">
        <v>291</v>
      </c>
      <c r="C39" s="6" t="s">
        <v>292</v>
      </c>
      <c r="D39" s="26" t="s">
        <v>10</v>
      </c>
      <c r="E39" s="8" t="s">
        <v>296</v>
      </c>
      <c r="F39" s="506" t="n">
        <v>45</v>
      </c>
      <c r="G39" s="33"/>
    </row>
    <row r="40" customFormat="false" ht="15" hidden="false" customHeight="false" outlineLevel="0" collapsed="false">
      <c r="B40" s="6" t="s">
        <v>222</v>
      </c>
      <c r="C40" s="6" t="s">
        <v>223</v>
      </c>
      <c r="D40" s="26" t="s">
        <v>11</v>
      </c>
      <c r="E40" s="8" t="s">
        <v>225</v>
      </c>
      <c r="F40" s="503" t="n">
        <v>60</v>
      </c>
      <c r="G40" s="33"/>
    </row>
    <row r="41" customFormat="false" ht="15" hidden="false" customHeight="false" outlineLevel="0" collapsed="false">
      <c r="B41" s="6" t="s">
        <v>38</v>
      </c>
      <c r="C41" s="6" t="s">
        <v>39</v>
      </c>
      <c r="D41" s="15" t="s">
        <v>9</v>
      </c>
      <c r="E41" s="19" t="s">
        <v>41</v>
      </c>
      <c r="F41" s="508" t="n">
        <v>40</v>
      </c>
      <c r="G41" s="33"/>
    </row>
    <row r="42" customFormat="false" ht="15" hidden="false" customHeight="false" outlineLevel="0" collapsed="false">
      <c r="B42" s="183" t="s">
        <v>38</v>
      </c>
      <c r="C42" s="183" t="s">
        <v>39</v>
      </c>
      <c r="D42" s="30" t="s">
        <v>11</v>
      </c>
      <c r="E42" s="28" t="s">
        <v>116</v>
      </c>
      <c r="F42" s="507" t="n">
        <v>60</v>
      </c>
      <c r="G42" s="33"/>
    </row>
    <row r="43" customFormat="false" ht="15" hidden="false" customHeight="false" outlineLevel="0" collapsed="false">
      <c r="B43" s="49" t="s">
        <v>142</v>
      </c>
      <c r="C43" s="49" t="s">
        <v>143</v>
      </c>
      <c r="D43" s="26" t="s">
        <v>11</v>
      </c>
      <c r="E43" s="33" t="s">
        <v>145</v>
      </c>
      <c r="F43" s="503" t="n">
        <v>60</v>
      </c>
      <c r="G43" s="33"/>
    </row>
    <row r="44" customFormat="false" ht="15" hidden="false" customHeight="false" outlineLevel="0" collapsed="false">
      <c r="B44" s="6" t="s">
        <v>27</v>
      </c>
      <c r="C44" s="6" t="s">
        <v>28</v>
      </c>
      <c r="D44" s="15" t="s">
        <v>9</v>
      </c>
      <c r="E44" s="8" t="s">
        <v>30</v>
      </c>
      <c r="F44" s="503" t="n">
        <v>40</v>
      </c>
      <c r="G44" s="33"/>
    </row>
    <row r="45" customFormat="false" ht="15" hidden="false" customHeight="false" outlineLevel="0" collapsed="false">
      <c r="B45" s="6" t="s">
        <v>303</v>
      </c>
      <c r="C45" s="6" t="s">
        <v>304</v>
      </c>
      <c r="D45" s="26" t="s">
        <v>10</v>
      </c>
      <c r="E45" s="8" t="s">
        <v>306</v>
      </c>
      <c r="F45" s="503" t="n">
        <v>45</v>
      </c>
      <c r="G45" s="49"/>
    </row>
    <row r="46" customFormat="false" ht="15" hidden="false" customHeight="false" outlineLevel="0" collapsed="false">
      <c r="B46" s="6" t="s">
        <v>373</v>
      </c>
      <c r="C46" s="6" t="s">
        <v>374</v>
      </c>
      <c r="D46" s="26" t="s">
        <v>11</v>
      </c>
      <c r="E46" s="8" t="s">
        <v>376</v>
      </c>
      <c r="F46" s="503" t="n">
        <v>60</v>
      </c>
      <c r="G46" s="33"/>
    </row>
    <row r="47" customFormat="false" ht="15" hidden="false" customHeight="false" outlineLevel="0" collapsed="false">
      <c r="B47" s="49" t="s">
        <v>210</v>
      </c>
      <c r="C47" s="49" t="s">
        <v>211</v>
      </c>
      <c r="D47" s="26" t="s">
        <v>61</v>
      </c>
      <c r="E47" s="33" t="s">
        <v>213</v>
      </c>
      <c r="F47" s="503" t="n">
        <v>25</v>
      </c>
      <c r="G47" s="33"/>
    </row>
    <row r="48" customFormat="false" ht="15" hidden="false" customHeight="false" outlineLevel="0" collapsed="false">
      <c r="B48" s="49" t="s">
        <v>157</v>
      </c>
      <c r="C48" s="49" t="s">
        <v>158</v>
      </c>
      <c r="D48" s="26" t="s">
        <v>61</v>
      </c>
      <c r="E48" s="33" t="s">
        <v>160</v>
      </c>
      <c r="F48" s="503" t="n">
        <v>25</v>
      </c>
      <c r="G48" s="33"/>
    </row>
    <row r="49" customFormat="false" ht="15" hidden="false" customHeight="false" outlineLevel="0" collapsed="false">
      <c r="B49" s="6" t="s">
        <v>21</v>
      </c>
      <c r="C49" s="6" t="s">
        <v>22</v>
      </c>
      <c r="D49" s="10" t="s">
        <v>10</v>
      </c>
      <c r="E49" s="8" t="s">
        <v>24</v>
      </c>
      <c r="F49" s="503" t="n">
        <v>45</v>
      </c>
      <c r="G49" s="33"/>
    </row>
    <row r="51" customFormat="false" ht="30" hidden="false" customHeight="true" outlineLevel="0" collapsed="false">
      <c r="A51" s="199"/>
      <c r="B51" s="199"/>
      <c r="C51" s="199"/>
      <c r="D51" s="199"/>
      <c r="E51" s="199"/>
      <c r="F51" s="199"/>
      <c r="G51" s="199"/>
    </row>
    <row r="52" customFormat="false" ht="15" hidden="false" customHeight="false" outlineLevel="0" collapsed="false">
      <c r="E52" s="11"/>
      <c r="F52" s="509"/>
      <c r="G52" s="5"/>
    </row>
    <row r="53" customFormat="false" ht="15" hidden="false" customHeight="false" outlineLevel="0" collapsed="false">
      <c r="B53" s="6" t="s">
        <v>228</v>
      </c>
      <c r="C53" s="6" t="s">
        <v>229</v>
      </c>
      <c r="D53" s="26" t="s">
        <v>10</v>
      </c>
      <c r="E53" s="8" t="s">
        <v>231</v>
      </c>
      <c r="F53" s="503" t="n">
        <v>45</v>
      </c>
      <c r="G53" s="33"/>
    </row>
    <row r="54" customFormat="false" ht="15" hidden="false" customHeight="false" outlineLevel="0" collapsed="false">
      <c r="B54" s="6" t="s">
        <v>501</v>
      </c>
      <c r="C54" s="6" t="s">
        <v>271</v>
      </c>
      <c r="D54" s="26" t="s">
        <v>61</v>
      </c>
      <c r="E54" s="8" t="s">
        <v>273</v>
      </c>
      <c r="F54" s="503" t="n">
        <v>0</v>
      </c>
      <c r="G54" s="95"/>
      <c r="H54" s="5"/>
    </row>
    <row r="55" customFormat="false" ht="15" hidden="false" customHeight="false" outlineLevel="0" collapsed="false">
      <c r="B55" s="6" t="s">
        <v>501</v>
      </c>
      <c r="C55" s="6" t="s">
        <v>271</v>
      </c>
      <c r="D55" s="26" t="s">
        <v>61</v>
      </c>
      <c r="E55" s="8" t="s">
        <v>276</v>
      </c>
      <c r="F55" s="503" t="n">
        <v>0</v>
      </c>
      <c r="G55" s="510"/>
    </row>
    <row r="56" customFormat="false" ht="15" hidden="false" customHeight="false" outlineLevel="0" collapsed="false">
      <c r="B56" s="49" t="s">
        <v>173</v>
      </c>
      <c r="C56" s="49" t="s">
        <v>174</v>
      </c>
      <c r="D56" s="26" t="s">
        <v>10</v>
      </c>
      <c r="E56" s="33" t="s">
        <v>176</v>
      </c>
      <c r="F56" s="503" t="n">
        <v>45</v>
      </c>
      <c r="G56" s="503"/>
    </row>
    <row r="57" customFormat="false" ht="15" hidden="false" customHeight="false" outlineLevel="0" collapsed="false">
      <c r="B57" s="49" t="s">
        <v>173</v>
      </c>
      <c r="C57" s="49" t="s">
        <v>177</v>
      </c>
      <c r="D57" s="26" t="s">
        <v>9</v>
      </c>
      <c r="E57" s="33" t="s">
        <v>179</v>
      </c>
      <c r="F57" s="511" t="n">
        <v>40</v>
      </c>
      <c r="G57" s="503"/>
    </row>
    <row r="58" customFormat="false" ht="15" hidden="false" customHeight="true" outlineLevel="0" collapsed="false">
      <c r="B58" s="183" t="s">
        <v>104</v>
      </c>
      <c r="C58" s="6" t="s">
        <v>105</v>
      </c>
      <c r="D58" s="26" t="s">
        <v>9</v>
      </c>
      <c r="E58" s="8" t="s">
        <v>107</v>
      </c>
      <c r="F58" s="503" t="n">
        <v>40</v>
      </c>
      <c r="G58" s="503"/>
    </row>
    <row r="59" customFormat="false" ht="15" hidden="false" customHeight="false" outlineLevel="0" collapsed="false">
      <c r="B59" s="6" t="s">
        <v>266</v>
      </c>
      <c r="C59" s="6" t="s">
        <v>143</v>
      </c>
      <c r="D59" s="26" t="s">
        <v>269</v>
      </c>
      <c r="E59" s="8" t="s">
        <v>267</v>
      </c>
      <c r="F59" s="503" t="n">
        <v>0</v>
      </c>
      <c r="G59" s="503"/>
    </row>
    <row r="60" customFormat="false" ht="15" hidden="false" customHeight="false" outlineLevel="0" collapsed="false">
      <c r="B60" s="6" t="s">
        <v>13</v>
      </c>
      <c r="C60" s="6" t="s">
        <v>14</v>
      </c>
      <c r="D60" s="10" t="s">
        <v>10</v>
      </c>
      <c r="E60" s="8" t="s">
        <v>16</v>
      </c>
      <c r="F60" s="503" t="n">
        <v>45</v>
      </c>
      <c r="G60" s="503"/>
    </row>
    <row r="61" customFormat="false" ht="15" hidden="false" customHeight="false" outlineLevel="0" collapsed="false">
      <c r="B61" s="49" t="s">
        <v>200</v>
      </c>
      <c r="C61" s="49" t="s">
        <v>201</v>
      </c>
      <c r="D61" s="26" t="s">
        <v>10</v>
      </c>
      <c r="E61" s="33" t="s">
        <v>203</v>
      </c>
      <c r="F61" s="503" t="n">
        <v>45</v>
      </c>
      <c r="G61" s="503"/>
    </row>
    <row r="62" customFormat="false" ht="15" hidden="false" customHeight="false" outlineLevel="0" collapsed="false">
      <c r="B62" s="49" t="s">
        <v>200</v>
      </c>
      <c r="C62" s="49" t="s">
        <v>201</v>
      </c>
      <c r="D62" s="26" t="s">
        <v>11</v>
      </c>
      <c r="E62" s="33" t="s">
        <v>206</v>
      </c>
      <c r="F62" s="503" t="n">
        <v>60</v>
      </c>
      <c r="G62" s="503"/>
    </row>
    <row r="63" customFormat="false" ht="15" hidden="false" customHeight="false" outlineLevel="0" collapsed="false">
      <c r="B63" s="49" t="s">
        <v>200</v>
      </c>
      <c r="C63" s="49" t="s">
        <v>143</v>
      </c>
      <c r="D63" s="26" t="s">
        <v>10</v>
      </c>
      <c r="E63" s="33" t="s">
        <v>209</v>
      </c>
      <c r="F63" s="503" t="n">
        <v>45</v>
      </c>
      <c r="G63" s="508"/>
      <c r="K63" s="105"/>
    </row>
    <row r="64" customFormat="false" ht="15" hidden="false" customHeight="false" outlineLevel="0" collapsed="false">
      <c r="B64" s="49" t="s">
        <v>167</v>
      </c>
      <c r="C64" s="49" t="s">
        <v>168</v>
      </c>
      <c r="D64" s="26" t="s">
        <v>9</v>
      </c>
      <c r="E64" s="33" t="s">
        <v>170</v>
      </c>
      <c r="F64" s="503" t="n">
        <v>40</v>
      </c>
      <c r="G64" s="503"/>
      <c r="K64" s="105"/>
    </row>
    <row r="65" customFormat="false" ht="15" hidden="false" customHeight="false" outlineLevel="0" collapsed="false">
      <c r="B65" s="49" t="s">
        <v>185</v>
      </c>
      <c r="C65" s="49" t="s">
        <v>186</v>
      </c>
      <c r="D65" s="26" t="s">
        <v>10</v>
      </c>
      <c r="E65" s="33" t="s">
        <v>188</v>
      </c>
      <c r="F65" s="506" t="n">
        <v>45</v>
      </c>
      <c r="G65" s="508"/>
      <c r="K65" s="105"/>
    </row>
    <row r="66" customFormat="false" ht="15" hidden="false" customHeight="false" outlineLevel="0" collapsed="false">
      <c r="B66" s="6" t="s">
        <v>250</v>
      </c>
      <c r="C66" s="6" t="s">
        <v>251</v>
      </c>
      <c r="D66" s="26" t="s">
        <v>11</v>
      </c>
      <c r="E66" s="8" t="s">
        <v>253</v>
      </c>
      <c r="F66" s="503" t="n">
        <v>60</v>
      </c>
      <c r="G66" s="508"/>
      <c r="K66" s="105"/>
    </row>
    <row r="67" customFormat="false" ht="15" hidden="false" customHeight="false" outlineLevel="0" collapsed="false">
      <c r="B67" s="6" t="s">
        <v>250</v>
      </c>
      <c r="C67" s="6" t="s">
        <v>251</v>
      </c>
      <c r="D67" s="26" t="s">
        <v>12</v>
      </c>
      <c r="E67" s="8" t="s">
        <v>256</v>
      </c>
      <c r="F67" s="503" t="n">
        <v>0</v>
      </c>
      <c r="G67" s="508"/>
      <c r="K67" s="105"/>
    </row>
    <row r="68" customFormat="false" ht="15" hidden="false" customHeight="false" outlineLevel="0" collapsed="false">
      <c r="B68" s="6" t="s">
        <v>285</v>
      </c>
      <c r="C68" s="6" t="s">
        <v>286</v>
      </c>
      <c r="D68" s="26" t="s">
        <v>12</v>
      </c>
      <c r="E68" s="8" t="s">
        <v>288</v>
      </c>
      <c r="F68" s="503" t="n">
        <v>0</v>
      </c>
      <c r="G68" s="503"/>
      <c r="K68" s="105"/>
    </row>
    <row r="69" customFormat="false" ht="15" hidden="false" customHeight="false" outlineLevel="0" collapsed="false">
      <c r="B69" s="6" t="s">
        <v>124</v>
      </c>
      <c r="C69" s="6" t="s">
        <v>125</v>
      </c>
      <c r="D69" s="32" t="s">
        <v>10</v>
      </c>
      <c r="E69" s="8" t="s">
        <v>127</v>
      </c>
      <c r="F69" s="503" t="n">
        <v>45</v>
      </c>
      <c r="G69" s="503"/>
      <c r="K69" s="105"/>
    </row>
    <row r="70" customFormat="false" ht="15" hidden="false" customHeight="false" outlineLevel="0" collapsed="false">
      <c r="B70" s="6" t="s">
        <v>216</v>
      </c>
      <c r="C70" s="6" t="s">
        <v>217</v>
      </c>
      <c r="D70" s="26" t="s">
        <v>10</v>
      </c>
      <c r="E70" s="8" t="s">
        <v>219</v>
      </c>
      <c r="F70" s="503" t="n">
        <v>45</v>
      </c>
      <c r="G70" s="510"/>
      <c r="K70" s="105"/>
    </row>
    <row r="71" customFormat="false" ht="15" hidden="false" customHeight="false" outlineLevel="0" collapsed="false">
      <c r="B71" s="6" t="s">
        <v>382</v>
      </c>
      <c r="C71" s="6" t="s">
        <v>383</v>
      </c>
      <c r="D71" s="26" t="s">
        <v>10</v>
      </c>
      <c r="E71" s="8" t="s">
        <v>385</v>
      </c>
      <c r="F71" s="503" t="n">
        <v>45</v>
      </c>
      <c r="G71" s="510"/>
      <c r="K71" s="105"/>
    </row>
    <row r="72" customFormat="false" ht="15" hidden="false" customHeight="false" outlineLevel="0" collapsed="false">
      <c r="B72" s="6" t="s">
        <v>312</v>
      </c>
      <c r="C72" s="6" t="s">
        <v>313</v>
      </c>
      <c r="D72" s="26" t="s">
        <v>9</v>
      </c>
      <c r="E72" s="8" t="s">
        <v>315</v>
      </c>
      <c r="F72" s="503" t="n">
        <v>40</v>
      </c>
      <c r="G72" s="510"/>
      <c r="K72" s="105"/>
    </row>
    <row r="73" customFormat="false" ht="15" hidden="false" customHeight="false" outlineLevel="0" collapsed="false">
      <c r="B73" s="49" t="s">
        <v>152</v>
      </c>
      <c r="C73" s="49" t="s">
        <v>153</v>
      </c>
      <c r="D73" s="26" t="s">
        <v>61</v>
      </c>
      <c r="E73" s="33" t="s">
        <v>155</v>
      </c>
      <c r="F73" s="503" t="n">
        <v>25</v>
      </c>
      <c r="G73" s="510"/>
    </row>
    <row r="74" customFormat="false" ht="15" hidden="false" customHeight="false" outlineLevel="0" collapsed="false">
      <c r="B74" s="6" t="s">
        <v>80</v>
      </c>
      <c r="C74" s="6" t="s">
        <v>81</v>
      </c>
      <c r="D74" s="10" t="s">
        <v>61</v>
      </c>
      <c r="E74" s="8" t="s">
        <v>83</v>
      </c>
      <c r="F74" s="503" t="n">
        <v>25</v>
      </c>
      <c r="G74" s="504"/>
    </row>
    <row r="75" customFormat="false" ht="15" hidden="false" customHeight="false" outlineLevel="0" collapsed="false">
      <c r="B75" s="6" t="s">
        <v>80</v>
      </c>
      <c r="C75" s="6" t="s">
        <v>81</v>
      </c>
      <c r="D75" s="26" t="s">
        <v>88</v>
      </c>
      <c r="E75" s="8" t="s">
        <v>86</v>
      </c>
      <c r="F75" s="503" t="n">
        <v>40</v>
      </c>
      <c r="G75" s="510"/>
    </row>
    <row r="76" customFormat="false" ht="15" hidden="false" customHeight="false" outlineLevel="0" collapsed="false">
      <c r="B76" s="49" t="s">
        <v>180</v>
      </c>
      <c r="C76" s="49" t="s">
        <v>181</v>
      </c>
      <c r="D76" s="26" t="s">
        <v>11</v>
      </c>
      <c r="E76" s="33" t="s">
        <v>183</v>
      </c>
      <c r="F76" s="503" t="n">
        <v>60</v>
      </c>
      <c r="G76" s="510"/>
    </row>
    <row r="77" customFormat="false" ht="15" hidden="false" customHeight="false" outlineLevel="0" collapsed="false">
      <c r="B77" s="6" t="s">
        <v>239</v>
      </c>
      <c r="C77" s="6" t="s">
        <v>240</v>
      </c>
      <c r="D77" s="26" t="s">
        <v>10</v>
      </c>
      <c r="E77" s="8" t="s">
        <v>242</v>
      </c>
      <c r="F77" s="503" t="n">
        <v>45</v>
      </c>
      <c r="G77" s="510"/>
    </row>
    <row r="78" customFormat="false" ht="15" hidden="false" customHeight="false" outlineLevel="0" collapsed="false">
      <c r="B78" s="6" t="s">
        <v>89</v>
      </c>
      <c r="C78" s="6" t="s">
        <v>90</v>
      </c>
      <c r="D78" s="26" t="s">
        <v>11</v>
      </c>
      <c r="E78" s="8" t="s">
        <v>92</v>
      </c>
      <c r="F78" s="503" t="n">
        <v>60</v>
      </c>
      <c r="G78" s="510"/>
    </row>
    <row r="79" customFormat="false" ht="15" hidden="false" customHeight="false" outlineLevel="0" collapsed="false">
      <c r="B79" s="6" t="s">
        <v>89</v>
      </c>
      <c r="C79" s="6" t="s">
        <v>94</v>
      </c>
      <c r="D79" s="26" t="s">
        <v>11</v>
      </c>
      <c r="E79" s="8" t="s">
        <v>96</v>
      </c>
      <c r="F79" s="503" t="n">
        <v>45</v>
      </c>
      <c r="G79" s="510"/>
    </row>
    <row r="80" customFormat="false" ht="15" hidden="false" customHeight="false" outlineLevel="0" collapsed="false">
      <c r="B80" s="6" t="s">
        <v>62</v>
      </c>
      <c r="C80" s="6" t="s">
        <v>63</v>
      </c>
      <c r="D80" s="15" t="s">
        <v>10</v>
      </c>
      <c r="E80" s="19" t="s">
        <v>65</v>
      </c>
      <c r="F80" s="508" t="n">
        <v>45</v>
      </c>
      <c r="G80" s="510"/>
    </row>
    <row r="81" customFormat="false" ht="15" hidden="false" customHeight="false" outlineLevel="0" collapsed="false">
      <c r="B81" s="6" t="s">
        <v>68</v>
      </c>
      <c r="C81" s="6" t="s">
        <v>69</v>
      </c>
      <c r="D81" s="15" t="s">
        <v>10</v>
      </c>
      <c r="E81" s="19" t="s">
        <v>71</v>
      </c>
      <c r="F81" s="508" t="n">
        <v>45</v>
      </c>
      <c r="G81" s="510"/>
    </row>
    <row r="82" customFormat="false" ht="15" hidden="false" customHeight="false" outlineLevel="0" collapsed="false">
      <c r="B82" s="6" t="s">
        <v>55</v>
      </c>
      <c r="C82" s="6" t="s">
        <v>56</v>
      </c>
      <c r="D82" s="15" t="s">
        <v>61</v>
      </c>
      <c r="E82" s="19" t="s">
        <v>58</v>
      </c>
      <c r="F82" s="508" t="n">
        <v>25</v>
      </c>
      <c r="G82" s="504"/>
    </row>
    <row r="83" customFormat="false" ht="15" hidden="false" customHeight="false" outlineLevel="0" collapsed="false">
      <c r="B83" s="6" t="s">
        <v>43</v>
      </c>
      <c r="C83" s="6" t="s">
        <v>44</v>
      </c>
      <c r="D83" s="15" t="s">
        <v>9</v>
      </c>
      <c r="E83" s="19" t="s">
        <v>46</v>
      </c>
      <c r="F83" s="508" t="n">
        <v>40</v>
      </c>
      <c r="G83" s="504"/>
    </row>
    <row r="84" customFormat="false" ht="15" hidden="false" customHeight="false" outlineLevel="0" collapsed="false">
      <c r="B84" s="49" t="s">
        <v>162</v>
      </c>
      <c r="C84" s="49" t="s">
        <v>163</v>
      </c>
      <c r="D84" s="26" t="s">
        <v>61</v>
      </c>
      <c r="E84" s="33" t="s">
        <v>165</v>
      </c>
      <c r="F84" s="503" t="n">
        <v>25</v>
      </c>
      <c r="G84" s="504"/>
    </row>
    <row r="85" customFormat="false" ht="15" hidden="false" customHeight="false" outlineLevel="0" collapsed="false">
      <c r="B85" s="6" t="s">
        <v>99</v>
      </c>
      <c r="C85" s="6" t="s">
        <v>69</v>
      </c>
      <c r="D85" s="26" t="s">
        <v>8</v>
      </c>
      <c r="E85" s="8" t="s">
        <v>101</v>
      </c>
      <c r="F85" s="503" t="n">
        <v>40</v>
      </c>
      <c r="G85" s="504"/>
    </row>
    <row r="86" customFormat="false" ht="15" hidden="false" customHeight="false" outlineLevel="0" collapsed="false">
      <c r="B86" s="6" t="s">
        <v>345</v>
      </c>
      <c r="C86" s="6" t="s">
        <v>346</v>
      </c>
      <c r="D86" s="30" t="s">
        <v>11</v>
      </c>
      <c r="E86" s="8" t="s">
        <v>348</v>
      </c>
      <c r="F86" s="503" t="n">
        <v>60</v>
      </c>
      <c r="G86" s="504"/>
    </row>
    <row r="87" customFormat="false" ht="15" hidden="false" customHeight="false" outlineLevel="0" collapsed="false">
      <c r="B87" s="6" t="s">
        <v>345</v>
      </c>
      <c r="C87" s="6" t="s">
        <v>350</v>
      </c>
      <c r="D87" s="26" t="s">
        <v>10</v>
      </c>
      <c r="E87" s="8" t="s">
        <v>351</v>
      </c>
      <c r="F87" s="503" t="n">
        <v>45</v>
      </c>
      <c r="G87" s="504"/>
    </row>
    <row r="88" customFormat="false" ht="15" hidden="false" customHeight="false" outlineLevel="0" collapsed="false">
      <c r="B88" s="183" t="s">
        <v>109</v>
      </c>
      <c r="C88" s="6" t="s">
        <v>110</v>
      </c>
      <c r="D88" s="26" t="s">
        <v>9</v>
      </c>
      <c r="E88" s="8" t="s">
        <v>112</v>
      </c>
      <c r="F88" s="503" t="n">
        <v>40</v>
      </c>
      <c r="G88" s="504"/>
    </row>
    <row r="89" customFormat="false" ht="15" hidden="false" customHeight="false" outlineLevel="0" collapsed="false">
      <c r="B89" s="6" t="s">
        <v>338</v>
      </c>
      <c r="C89" s="6" t="s">
        <v>339</v>
      </c>
      <c r="D89" s="26" t="s">
        <v>344</v>
      </c>
      <c r="E89" s="8" t="s">
        <v>341</v>
      </c>
      <c r="F89" s="503" t="n">
        <v>0</v>
      </c>
      <c r="G89" s="504"/>
    </row>
    <row r="90" customFormat="false" ht="15" hidden="false" customHeight="false" outlineLevel="0" collapsed="false">
      <c r="B90" s="6" t="s">
        <v>362</v>
      </c>
      <c r="C90" s="6" t="s">
        <v>363</v>
      </c>
      <c r="D90" s="26" t="s">
        <v>61</v>
      </c>
      <c r="E90" s="8" t="s">
        <v>365</v>
      </c>
      <c r="F90" s="503" t="n">
        <v>25</v>
      </c>
      <c r="G90" s="504"/>
    </row>
  </sheetData>
  <mergeCells count="2">
    <mergeCell ref="A8:G8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0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B229" activeCellId="0" sqref="B22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23.56"/>
    <col collapsed="false" customWidth="true" hidden="false" outlineLevel="0" max="5" min="5" style="0" width="4.7"/>
    <col collapsed="false" customWidth="true" hidden="false" outlineLevel="0" max="8" min="6" style="0" width="8.7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4" min="11" style="0" width="8.7"/>
    <col collapsed="false" customWidth="true" hidden="false" outlineLevel="0" max="15" min="15" style="0" width="7.7"/>
  </cols>
  <sheetData>
    <row r="2" customFormat="false" ht="30" hidden="false" customHeight="true" outlineLevel="0" collapsed="false">
      <c r="A2" s="111" t="s">
        <v>5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5" customFormat="false" ht="15" hidden="false" customHeight="false" outlineLevel="0" collapsed="false">
      <c r="A5" s="26" t="s">
        <v>6</v>
      </c>
      <c r="B5" s="26" t="s">
        <v>0</v>
      </c>
      <c r="C5" s="26"/>
      <c r="D5" s="8" t="s">
        <v>401</v>
      </c>
      <c r="E5" s="8"/>
      <c r="F5" s="2" t="s">
        <v>574</v>
      </c>
      <c r="G5" s="2"/>
      <c r="H5" s="26" t="s">
        <v>575</v>
      </c>
      <c r="I5" s="26"/>
      <c r="J5" s="26" t="s">
        <v>576</v>
      </c>
      <c r="K5" s="26"/>
      <c r="L5" s="26" t="s">
        <v>577</v>
      </c>
      <c r="M5" s="26"/>
      <c r="N5" s="26"/>
      <c r="O5" s="95"/>
    </row>
    <row r="6" customFormat="false" ht="15" hidden="false" customHeight="false" outlineLevel="0" collapsed="false">
      <c r="A6" s="512" t="s">
        <v>403</v>
      </c>
      <c r="B6" s="50" t="s">
        <v>152</v>
      </c>
      <c r="C6" s="50" t="s">
        <v>153</v>
      </c>
      <c r="D6" s="50" t="s">
        <v>155</v>
      </c>
      <c r="E6" s="50"/>
      <c r="F6" s="513" t="n">
        <v>63.986</v>
      </c>
      <c r="G6" s="514" t="n">
        <v>63.966</v>
      </c>
      <c r="H6" s="515" t="n">
        <v>65.942</v>
      </c>
      <c r="I6" s="515" t="n">
        <v>66.149</v>
      </c>
      <c r="J6" s="515" t="n">
        <v>0</v>
      </c>
      <c r="K6" s="515" t="n">
        <v>0</v>
      </c>
      <c r="L6" s="512" t="s">
        <v>578</v>
      </c>
      <c r="M6" s="512" t="s">
        <v>578</v>
      </c>
      <c r="N6" s="512" t="s">
        <v>578</v>
      </c>
      <c r="O6" s="21" t="n">
        <f aca="false">SUM(F6:N6)</f>
        <v>260.043</v>
      </c>
    </row>
    <row r="7" customFormat="false" ht="15" hidden="false" customHeight="false" outlineLevel="0" collapsed="false">
      <c r="A7" s="512" t="s">
        <v>403</v>
      </c>
      <c r="B7" s="50" t="s">
        <v>162</v>
      </c>
      <c r="C7" s="50" t="s">
        <v>163</v>
      </c>
      <c r="D7" s="50" t="s">
        <v>165</v>
      </c>
      <c r="E7" s="50"/>
      <c r="F7" s="513" t="n">
        <v>65.725</v>
      </c>
      <c r="G7" s="513" t="n">
        <v>60.575</v>
      </c>
      <c r="H7" s="515" t="n">
        <v>65.29</v>
      </c>
      <c r="I7" s="515" t="n">
        <v>64.31</v>
      </c>
      <c r="J7" s="515" t="n">
        <v>67.899</v>
      </c>
      <c r="K7" s="515" t="n">
        <v>65.46</v>
      </c>
      <c r="L7" s="512" t="s">
        <v>578</v>
      </c>
      <c r="M7" s="512" t="s">
        <v>578</v>
      </c>
      <c r="N7" s="512" t="s">
        <v>578</v>
      </c>
      <c r="O7" s="515" t="n">
        <f aca="false">SUM(F7:N7)</f>
        <v>389.259</v>
      </c>
    </row>
    <row r="8" customFormat="false" ht="15" hidden="false" customHeight="false" outlineLevel="0" collapsed="false">
      <c r="A8" s="512" t="s">
        <v>403</v>
      </c>
      <c r="B8" s="50" t="s">
        <v>157</v>
      </c>
      <c r="C8" s="50" t="s">
        <v>158</v>
      </c>
      <c r="D8" s="50" t="s">
        <v>160</v>
      </c>
      <c r="E8" s="21"/>
      <c r="F8" s="513" t="n">
        <v>63.913</v>
      </c>
      <c r="G8" s="514" t="n">
        <v>62.816</v>
      </c>
      <c r="H8" s="515" t="n">
        <v>57.536</v>
      </c>
      <c r="I8" s="515" t="n">
        <v>60.747</v>
      </c>
      <c r="J8" s="515" t="n">
        <v>65</v>
      </c>
      <c r="K8" s="515" t="n">
        <v>64.713</v>
      </c>
      <c r="L8" s="512" t="s">
        <v>578</v>
      </c>
      <c r="M8" s="512" t="s">
        <v>578</v>
      </c>
      <c r="N8" s="512" t="s">
        <v>578</v>
      </c>
      <c r="O8" s="21" t="n">
        <f aca="false">SUM(F8:N8)</f>
        <v>374.725</v>
      </c>
    </row>
    <row r="9" customFormat="false" ht="15" hidden="false" customHeight="false" outlineLevel="0" collapsed="false">
      <c r="A9" s="512" t="s">
        <v>403</v>
      </c>
      <c r="B9" s="21" t="s">
        <v>245</v>
      </c>
      <c r="C9" s="21" t="s">
        <v>143</v>
      </c>
      <c r="D9" s="21" t="s">
        <v>404</v>
      </c>
      <c r="E9" s="50"/>
      <c r="F9" s="514" t="n">
        <v>64.13</v>
      </c>
      <c r="G9" s="513" t="n">
        <v>60.115</v>
      </c>
      <c r="H9" s="515" t="n">
        <v>61.449</v>
      </c>
      <c r="I9" s="515" t="n">
        <v>59.713</v>
      </c>
      <c r="J9" s="515" t="n">
        <v>0</v>
      </c>
      <c r="K9" s="515" t="n">
        <v>0</v>
      </c>
      <c r="L9" s="512" t="s">
        <v>578</v>
      </c>
      <c r="M9" s="512" t="s">
        <v>578</v>
      </c>
      <c r="N9" s="512" t="s">
        <v>578</v>
      </c>
      <c r="O9" s="515" t="n">
        <f aca="false">SUM(F9:N9)</f>
        <v>245.407</v>
      </c>
    </row>
    <row r="10" customFormat="false" ht="15" hidden="false" customHeight="false" outlineLevel="0" collapsed="false">
      <c r="A10" s="26" t="s">
        <v>403</v>
      </c>
      <c r="B10" s="19" t="s">
        <v>579</v>
      </c>
      <c r="C10" s="19" t="s">
        <v>580</v>
      </c>
      <c r="D10" s="19" t="s">
        <v>581</v>
      </c>
      <c r="E10" s="19"/>
      <c r="F10" s="516" t="n">
        <v>61.594</v>
      </c>
      <c r="G10" s="516" t="n">
        <v>63.391</v>
      </c>
      <c r="H10" s="517" t="n">
        <v>0</v>
      </c>
      <c r="I10" s="517" t="n">
        <v>0</v>
      </c>
      <c r="J10" s="517" t="n">
        <v>0</v>
      </c>
      <c r="K10" s="517" t="n">
        <v>0</v>
      </c>
      <c r="L10" s="19"/>
      <c r="M10" s="19"/>
      <c r="N10" s="19"/>
      <c r="O10" s="19" t="n">
        <f aca="false">SUM(F10:N10)</f>
        <v>124.985</v>
      </c>
    </row>
    <row r="11" customFormat="false" ht="15" hidden="false" customHeight="false" outlineLevel="0" collapsed="false">
      <c r="A11" s="26" t="s">
        <v>403</v>
      </c>
      <c r="B11" s="19" t="s">
        <v>362</v>
      </c>
      <c r="C11" s="19" t="s">
        <v>363</v>
      </c>
      <c r="D11" s="19" t="s">
        <v>365</v>
      </c>
      <c r="E11" s="19"/>
      <c r="F11" s="516" t="n">
        <v>63.478</v>
      </c>
      <c r="G11" s="516" t="n">
        <v>61.379</v>
      </c>
      <c r="H11" s="517" t="n">
        <v>0</v>
      </c>
      <c r="I11" s="517" t="n">
        <v>0</v>
      </c>
      <c r="J11" s="517" t="n">
        <v>0</v>
      </c>
      <c r="K11" s="517" t="n">
        <v>0</v>
      </c>
      <c r="L11" s="19"/>
      <c r="M11" s="19"/>
      <c r="N11" s="19"/>
      <c r="O11" s="19" t="n">
        <f aca="false">SUM(F11:N11)</f>
        <v>124.857</v>
      </c>
    </row>
    <row r="12" customFormat="false" ht="15" hidden="false" customHeight="false" outlineLevel="0" collapsed="false">
      <c r="B12" s="318" t="s">
        <v>210</v>
      </c>
      <c r="C12" s="318" t="s">
        <v>211</v>
      </c>
      <c r="D12" s="318" t="s">
        <v>213</v>
      </c>
      <c r="E12" s="318"/>
      <c r="F12" s="516" t="n">
        <v>64.203</v>
      </c>
      <c r="G12" s="518" t="n">
        <v>58.793</v>
      </c>
      <c r="H12" s="517" t="n">
        <v>0</v>
      </c>
      <c r="I12" s="517" t="n">
        <v>0</v>
      </c>
      <c r="J12" s="517" t="n">
        <v>0</v>
      </c>
      <c r="K12" s="517" t="n">
        <v>0</v>
      </c>
      <c r="L12" s="19"/>
      <c r="M12" s="19"/>
      <c r="N12" s="19"/>
      <c r="O12" s="19" t="n">
        <f aca="false">SUM(F12:N12)</f>
        <v>122.996</v>
      </c>
    </row>
    <row r="13" customFormat="false" ht="15" hidden="false" customHeight="false" outlineLevel="0" collapsed="false">
      <c r="A13" s="26" t="s">
        <v>403</v>
      </c>
      <c r="B13" s="92" t="s">
        <v>582</v>
      </c>
      <c r="C13" s="92" t="s">
        <v>353</v>
      </c>
      <c r="D13" s="19" t="s">
        <v>355</v>
      </c>
      <c r="E13" s="19"/>
      <c r="F13" s="516" t="n">
        <v>61.522</v>
      </c>
      <c r="G13" s="516" t="n">
        <v>61.207</v>
      </c>
      <c r="H13" s="517" t="n">
        <v>0</v>
      </c>
      <c r="I13" s="517" t="n">
        <v>0</v>
      </c>
      <c r="J13" s="517" t="n">
        <v>0</v>
      </c>
      <c r="K13" s="517" t="n">
        <v>0</v>
      </c>
      <c r="L13" s="19"/>
      <c r="M13" s="19"/>
      <c r="N13" s="19"/>
      <c r="O13" s="19" t="n">
        <f aca="false">SUM(F13:N13)</f>
        <v>122.729</v>
      </c>
    </row>
    <row r="14" customFormat="false" ht="15" hidden="false" customHeight="false" outlineLevel="0" collapsed="false">
      <c r="A14" s="26" t="s">
        <v>403</v>
      </c>
    </row>
    <row r="17" customFormat="false" ht="15" hidden="false" customHeight="false" outlineLevel="0" collapsed="false">
      <c r="A17" s="12"/>
      <c r="B17" s="12"/>
      <c r="C17" s="12"/>
      <c r="D17" s="12"/>
    </row>
    <row r="27" customFormat="false" ht="15" hidden="false" customHeight="false" outlineLevel="0" collapsed="false">
      <c r="P27" s="40"/>
      <c r="Q27" s="155"/>
      <c r="R27" s="155"/>
      <c r="S27" s="11"/>
      <c r="T27" s="5"/>
      <c r="U27" s="5"/>
    </row>
    <row r="28" customFormat="false" ht="15" hidden="false" customHeight="false" outlineLevel="0" collapsed="false">
      <c r="P28" s="40"/>
      <c r="Q28" s="155"/>
      <c r="R28" s="155"/>
      <c r="S28" s="11"/>
      <c r="T28" s="5"/>
      <c r="U28" s="5"/>
    </row>
    <row r="29" customFormat="false" ht="15" hidden="false" customHeight="false" outlineLevel="0" collapsed="false">
      <c r="P29" s="40"/>
      <c r="Q29" s="155"/>
      <c r="R29" s="155"/>
      <c r="S29" s="11"/>
      <c r="T29" s="5"/>
      <c r="U29" s="5"/>
    </row>
    <row r="30" customFormat="false" ht="15" hidden="false" customHeight="false" outlineLevel="0" collapsed="false">
      <c r="P30" s="40"/>
      <c r="Q30" s="5"/>
      <c r="R30" s="5"/>
      <c r="S30" s="5"/>
      <c r="T30" s="5"/>
      <c r="U30" s="5"/>
    </row>
    <row r="31" customFormat="false" ht="15" hidden="false" customHeight="false" outlineLevel="0" collapsed="false">
      <c r="P31" s="40"/>
      <c r="Q31" s="379"/>
      <c r="R31" s="379"/>
      <c r="S31" s="379"/>
      <c r="T31" s="5"/>
      <c r="U31" s="5"/>
    </row>
    <row r="32" customFormat="false" ht="15" hidden="false" customHeight="false" outlineLevel="0" collapsed="false">
      <c r="P32" s="40"/>
      <c r="Q32" s="379"/>
      <c r="R32" s="379"/>
      <c r="S32" s="379"/>
      <c r="T32" s="5"/>
      <c r="U32" s="5"/>
    </row>
    <row r="33" customFormat="false" ht="15" hidden="false" customHeight="false" outlineLevel="0" collapsed="false">
      <c r="P33" s="40"/>
      <c r="Q33" s="379"/>
      <c r="R33" s="379"/>
      <c r="S33" s="379"/>
      <c r="T33" s="5"/>
      <c r="U33" s="5"/>
    </row>
    <row r="34" customFormat="false" ht="15" hidden="false" customHeight="false" outlineLevel="0" collapsed="false">
      <c r="P34" s="5"/>
      <c r="Q34" s="40"/>
      <c r="R34" s="379"/>
      <c r="S34" s="379"/>
      <c r="T34" s="379"/>
      <c r="U34" s="5"/>
    </row>
    <row r="35" customFormat="false" ht="15" hidden="false" customHeight="false" outlineLevel="0" collapsed="false">
      <c r="P35" s="5"/>
      <c r="Q35" s="40"/>
      <c r="R35" s="379"/>
      <c r="S35" s="379"/>
      <c r="T35" s="379"/>
      <c r="U35" s="5"/>
    </row>
    <row r="36" customFormat="false" ht="15" hidden="false" customHeight="false" outlineLevel="0" collapsed="false">
      <c r="P36" s="5"/>
      <c r="Q36" s="5"/>
      <c r="R36" s="5"/>
      <c r="S36" s="11"/>
      <c r="T36" s="5"/>
      <c r="U36" s="5"/>
    </row>
    <row r="37" customFormat="false" ht="15" hidden="false" customHeight="false" outlineLevel="0" collapsed="false">
      <c r="P37" s="5"/>
      <c r="Q37" s="5"/>
      <c r="R37" s="5"/>
      <c r="S37" s="11"/>
      <c r="T37" s="5"/>
      <c r="U37" s="5"/>
    </row>
    <row r="38" customFormat="false" ht="15" hidden="false" customHeight="false" outlineLevel="0" collapsed="false">
      <c r="P38" s="5"/>
      <c r="Q38" s="5"/>
      <c r="R38" s="5"/>
      <c r="S38" s="5"/>
      <c r="T38" s="5"/>
      <c r="U38" s="5"/>
    </row>
    <row r="39" customFormat="false" ht="30" hidden="false" customHeight="true" outlineLevel="0" collapsed="false">
      <c r="A39" s="111" t="s">
        <v>583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26" t="s">
        <v>6</v>
      </c>
      <c r="B42" s="26" t="s">
        <v>0</v>
      </c>
      <c r="C42" s="26"/>
      <c r="D42" s="85" t="s">
        <v>401</v>
      </c>
      <c r="E42" s="519"/>
      <c r="F42" s="520" t="s">
        <v>574</v>
      </c>
      <c r="G42" s="520"/>
      <c r="H42" s="26" t="s">
        <v>575</v>
      </c>
      <c r="I42" s="26"/>
      <c r="J42" s="26" t="s">
        <v>576</v>
      </c>
      <c r="K42" s="26"/>
      <c r="L42" s="26" t="s">
        <v>577</v>
      </c>
      <c r="M42" s="26"/>
      <c r="N42" s="26"/>
      <c r="O42" s="9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21"/>
      <c r="B43" s="21" t="s">
        <v>99</v>
      </c>
      <c r="C43" s="21" t="s">
        <v>69</v>
      </c>
      <c r="D43" s="21" t="s">
        <v>101</v>
      </c>
      <c r="E43" s="21"/>
      <c r="F43" s="21" t="n">
        <v>66.014</v>
      </c>
      <c r="G43" s="21" t="n">
        <v>65.057</v>
      </c>
      <c r="H43" s="515" t="n">
        <v>67.826</v>
      </c>
      <c r="I43" s="515" t="n">
        <v>60.92</v>
      </c>
      <c r="J43" s="515" t="n">
        <v>0</v>
      </c>
      <c r="K43" s="515" t="n">
        <v>0</v>
      </c>
      <c r="L43" s="21"/>
      <c r="M43" s="21"/>
      <c r="N43" s="21"/>
      <c r="O43" s="21" t="n">
        <f aca="false">SUM(F43:N43)</f>
        <v>259.817</v>
      </c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21"/>
      <c r="B44" s="21" t="s">
        <v>80</v>
      </c>
      <c r="C44" s="21" t="s">
        <v>81</v>
      </c>
      <c r="D44" s="21" t="s">
        <v>83</v>
      </c>
      <c r="E44" s="21"/>
      <c r="F44" s="21" t="n">
        <v>64.565</v>
      </c>
      <c r="G44" s="21" t="n">
        <v>61.782</v>
      </c>
      <c r="H44" s="515" t="n">
        <v>65.87</v>
      </c>
      <c r="I44" s="515" t="n">
        <v>63.736</v>
      </c>
      <c r="J44" s="515" t="n">
        <v>0</v>
      </c>
      <c r="K44" s="515" t="n">
        <v>0</v>
      </c>
      <c r="L44" s="21"/>
      <c r="M44" s="21"/>
      <c r="N44" s="21"/>
      <c r="O44" s="21" t="n">
        <f aca="false">SUM(F44:N44)</f>
        <v>255.953</v>
      </c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56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12"/>
      <c r="C46" s="12"/>
      <c r="D46" s="12"/>
      <c r="E46" s="12"/>
      <c r="F46" s="12"/>
      <c r="G46" s="12"/>
      <c r="H46" s="521"/>
      <c r="I46" s="521"/>
      <c r="J46" s="12"/>
      <c r="K46" s="12"/>
      <c r="L46" s="12"/>
      <c r="M46" s="12"/>
      <c r="N46" s="12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12"/>
      <c r="B47" s="12"/>
      <c r="C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12"/>
      <c r="B53" s="12"/>
      <c r="C53" s="12"/>
      <c r="D53" s="12"/>
      <c r="E53" s="12"/>
      <c r="G53" s="12"/>
      <c r="H53" s="12"/>
      <c r="I53" s="12"/>
      <c r="J53" s="12"/>
      <c r="K53" s="12"/>
      <c r="L53" s="12"/>
      <c r="M53" s="12"/>
      <c r="N53" s="12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B58" s="12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P75" s="5"/>
      <c r="Q75" s="5"/>
      <c r="R75" s="5"/>
      <c r="S75" s="5"/>
      <c r="T75" s="5"/>
      <c r="U75" s="5"/>
    </row>
    <row r="76" customFormat="false" ht="30" hidden="false" customHeight="true" outlineLevel="0" collapsed="false">
      <c r="A76" s="111" t="s">
        <v>584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26" t="s">
        <v>54</v>
      </c>
      <c r="B79" s="26" t="s">
        <v>0</v>
      </c>
      <c r="C79" s="26"/>
      <c r="D79" s="8" t="s">
        <v>401</v>
      </c>
      <c r="E79" s="8"/>
      <c r="F79" s="522" t="s">
        <v>574</v>
      </c>
      <c r="G79" s="522"/>
      <c r="H79" s="2" t="s">
        <v>585</v>
      </c>
      <c r="I79" s="2"/>
      <c r="J79" s="2" t="s">
        <v>586</v>
      </c>
      <c r="K79" s="2"/>
      <c r="L79" s="2" t="s">
        <v>577</v>
      </c>
      <c r="M79" s="2"/>
      <c r="N79" s="2"/>
      <c r="O79" s="9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21"/>
      <c r="B80" s="523" t="s">
        <v>391</v>
      </c>
      <c r="C80" s="523" t="s">
        <v>392</v>
      </c>
      <c r="D80" s="523" t="s">
        <v>394</v>
      </c>
      <c r="E80" s="21"/>
      <c r="F80" s="515" t="n">
        <v>67.529</v>
      </c>
      <c r="G80" s="515" t="n">
        <v>67.262</v>
      </c>
      <c r="H80" s="515" t="n">
        <v>67.069</v>
      </c>
      <c r="I80" s="515" t="n">
        <v>68.452</v>
      </c>
      <c r="J80" s="515" t="n">
        <v>0</v>
      </c>
      <c r="K80" s="515" t="n">
        <v>0</v>
      </c>
      <c r="L80" s="524" t="s">
        <v>578</v>
      </c>
      <c r="M80" s="524" t="s">
        <v>578</v>
      </c>
      <c r="N80" s="524" t="s">
        <v>578</v>
      </c>
      <c r="O80" s="515" t="n">
        <f aca="false">SUM(F80:N80)</f>
        <v>270.312</v>
      </c>
      <c r="P80" s="525"/>
      <c r="Q80" s="5"/>
      <c r="R80" s="5"/>
      <c r="S80" s="5"/>
      <c r="T80" s="5"/>
      <c r="U80" s="5"/>
    </row>
    <row r="81" customFormat="false" ht="15" hidden="false" customHeight="false" outlineLevel="0" collapsed="false">
      <c r="A81" s="21"/>
      <c r="B81" s="523" t="s">
        <v>587</v>
      </c>
      <c r="C81" s="523" t="s">
        <v>588</v>
      </c>
      <c r="D81" s="523" t="s">
        <v>589</v>
      </c>
      <c r="E81" s="526"/>
      <c r="F81" s="527" t="n">
        <v>0</v>
      </c>
      <c r="G81" s="527" t="n">
        <v>0</v>
      </c>
      <c r="H81" s="527" t="n">
        <v>62.826</v>
      </c>
      <c r="I81" s="527" t="n">
        <v>64.747</v>
      </c>
      <c r="J81" s="523" t="n">
        <v>67.529</v>
      </c>
      <c r="K81" s="523" t="n">
        <v>67.976</v>
      </c>
      <c r="L81" s="524" t="s">
        <v>578</v>
      </c>
      <c r="M81" s="524" t="s">
        <v>578</v>
      </c>
      <c r="N81" s="524" t="s">
        <v>578</v>
      </c>
      <c r="O81" s="527" t="n">
        <f aca="false">SUM(F81:N81)</f>
        <v>263.078</v>
      </c>
      <c r="P81" s="525"/>
      <c r="Q81" s="5"/>
      <c r="R81" s="5"/>
      <c r="S81" s="5"/>
      <c r="T81" s="5"/>
      <c r="U81" s="5"/>
    </row>
    <row r="82" customFormat="false" ht="15" hidden="false" customHeight="false" outlineLevel="0" collapsed="false">
      <c r="A82" s="8"/>
      <c r="B82" s="21" t="s">
        <v>80</v>
      </c>
      <c r="C82" s="21" t="s">
        <v>81</v>
      </c>
      <c r="D82" s="21" t="s">
        <v>86</v>
      </c>
      <c r="E82" s="21"/>
      <c r="F82" s="515" t="n">
        <v>64.138</v>
      </c>
      <c r="G82" s="515" t="n">
        <v>62.679</v>
      </c>
      <c r="H82" s="515" t="n">
        <v>65.115</v>
      </c>
      <c r="I82" s="515" t="n">
        <v>67.024</v>
      </c>
      <c r="J82" s="515" t="n">
        <v>0</v>
      </c>
      <c r="K82" s="515" t="n">
        <v>0</v>
      </c>
      <c r="L82" s="524" t="s">
        <v>578</v>
      </c>
      <c r="M82" s="524" t="s">
        <v>578</v>
      </c>
      <c r="N82" s="524" t="s">
        <v>578</v>
      </c>
      <c r="O82" s="515" t="n">
        <f aca="false">SUM(F82:N82)</f>
        <v>258.956</v>
      </c>
      <c r="P82" s="525"/>
      <c r="Q82" s="5"/>
      <c r="R82" s="5"/>
      <c r="S82" s="5"/>
      <c r="T82" s="5"/>
      <c r="U82" s="5"/>
    </row>
    <row r="83" customFormat="false" ht="15" hidden="false" customHeight="false" outlineLevel="0" collapsed="false">
      <c r="A83" s="8"/>
      <c r="B83" s="21" t="s">
        <v>590</v>
      </c>
      <c r="C83" s="21" t="s">
        <v>591</v>
      </c>
      <c r="D83" s="21" t="s">
        <v>592</v>
      </c>
      <c r="E83" s="21"/>
      <c r="F83" s="515" t="n">
        <v>63.448</v>
      </c>
      <c r="G83" s="515" t="n">
        <v>0</v>
      </c>
      <c r="H83" s="515" t="n">
        <v>60.69</v>
      </c>
      <c r="I83" s="515" t="n">
        <v>60.357</v>
      </c>
      <c r="J83" s="515" t="n">
        <v>60.747</v>
      </c>
      <c r="K83" s="515" t="n">
        <v>60.655</v>
      </c>
      <c r="L83" s="524" t="s">
        <v>578</v>
      </c>
      <c r="M83" s="524" t="s">
        <v>578</v>
      </c>
      <c r="N83" s="524" t="s">
        <v>578</v>
      </c>
      <c r="O83" s="515" t="n">
        <f aca="false">SUM(F83:N83)</f>
        <v>305.897</v>
      </c>
      <c r="P83" s="525"/>
      <c r="Q83" s="5"/>
      <c r="R83" s="5"/>
      <c r="S83" s="5"/>
      <c r="T83" s="5"/>
      <c r="U83" s="5"/>
    </row>
    <row r="84" customFormat="false" ht="15" hidden="false" customHeight="false" outlineLevel="0" collapsed="false">
      <c r="A84" s="8"/>
      <c r="B84" s="8" t="s">
        <v>593</v>
      </c>
      <c r="C84" s="8" t="s">
        <v>594</v>
      </c>
      <c r="D84" s="8" t="s">
        <v>595</v>
      </c>
      <c r="E84" s="8"/>
      <c r="F84" s="528" t="n">
        <v>0</v>
      </c>
      <c r="G84" s="528" t="n">
        <v>0</v>
      </c>
      <c r="H84" s="528" t="n">
        <v>66.379</v>
      </c>
      <c r="I84" s="528" t="n">
        <v>66.488</v>
      </c>
      <c r="J84" s="528"/>
      <c r="K84" s="528"/>
      <c r="L84" s="528"/>
      <c r="M84" s="528"/>
      <c r="N84" s="528"/>
      <c r="O84" s="517" t="n">
        <f aca="false">SUM(F84:N84)</f>
        <v>132.867</v>
      </c>
      <c r="P84" s="525"/>
      <c r="Q84" s="5"/>
      <c r="R84" s="5"/>
      <c r="S84" s="5"/>
      <c r="T84" s="5"/>
      <c r="U84" s="5"/>
    </row>
    <row r="85" customFormat="false" ht="15" hidden="false" customHeight="false" outlineLevel="0" collapsed="false">
      <c r="A85" s="8"/>
      <c r="B85" s="8" t="s">
        <v>596</v>
      </c>
      <c r="C85" s="8" t="s">
        <v>597</v>
      </c>
      <c r="D85" s="8" t="s">
        <v>598</v>
      </c>
      <c r="E85" s="8"/>
      <c r="F85" s="528" t="n">
        <v>65.862</v>
      </c>
      <c r="G85" s="528" t="n">
        <v>65.298</v>
      </c>
      <c r="H85" s="528" t="n">
        <v>0</v>
      </c>
      <c r="I85" s="528" t="n">
        <v>0</v>
      </c>
      <c r="J85" s="528"/>
      <c r="K85" s="528"/>
      <c r="L85" s="528"/>
      <c r="M85" s="528"/>
      <c r="N85" s="528"/>
      <c r="O85" s="528" t="n">
        <f aca="false">SUM(F85:N85)</f>
        <v>131.16</v>
      </c>
      <c r="P85" s="525"/>
      <c r="Q85" s="5"/>
      <c r="R85" s="5"/>
      <c r="S85" s="5"/>
      <c r="T85" s="5"/>
      <c r="U85" s="5"/>
    </row>
    <row r="86" customFormat="false" ht="15" hidden="false" customHeight="false" outlineLevel="0" collapsed="false">
      <c r="A86" s="8"/>
      <c r="B86" s="8" t="s">
        <v>599</v>
      </c>
      <c r="C86" s="8" t="s">
        <v>600</v>
      </c>
      <c r="D86" s="8" t="s">
        <v>601</v>
      </c>
      <c r="E86" s="8"/>
      <c r="F86" s="528" t="n">
        <v>61.379</v>
      </c>
      <c r="G86" s="528" t="n">
        <v>61.786</v>
      </c>
      <c r="H86" s="528" t="n">
        <v>0</v>
      </c>
      <c r="I86" s="528" t="n">
        <v>0</v>
      </c>
      <c r="J86" s="528"/>
      <c r="K86" s="528"/>
      <c r="L86" s="528"/>
      <c r="M86" s="528"/>
      <c r="N86" s="528"/>
      <c r="O86" s="528" t="n">
        <f aca="false">SUM(F86:N86)</f>
        <v>123.165</v>
      </c>
      <c r="P86" s="525"/>
      <c r="Q86" s="5"/>
      <c r="R86" s="5"/>
      <c r="S86" s="5"/>
      <c r="T86" s="5"/>
      <c r="U86" s="5"/>
    </row>
    <row r="87" customFormat="false" ht="15" hidden="false" customHeight="false" outlineLevel="0" collapsed="false">
      <c r="A87" s="8"/>
      <c r="B87" s="8" t="s">
        <v>602</v>
      </c>
      <c r="C87" s="8" t="s">
        <v>603</v>
      </c>
      <c r="D87" s="8" t="s">
        <v>604</v>
      </c>
      <c r="E87" s="8"/>
      <c r="F87" s="528" t="n">
        <v>60.517</v>
      </c>
      <c r="G87" s="528" t="n">
        <v>59.345</v>
      </c>
      <c r="H87" s="528" t="n">
        <v>0</v>
      </c>
      <c r="I87" s="528" t="n">
        <v>0</v>
      </c>
      <c r="J87" s="528"/>
      <c r="K87" s="528"/>
      <c r="L87" s="528"/>
      <c r="M87" s="528"/>
      <c r="N87" s="528"/>
      <c r="O87" s="528" t="n">
        <f aca="false">SUM(F87:N87)</f>
        <v>119.862</v>
      </c>
      <c r="P87" s="525"/>
      <c r="Q87" s="5"/>
      <c r="R87" s="5"/>
      <c r="S87" s="5"/>
      <c r="T87" s="5"/>
      <c r="U87" s="5"/>
    </row>
    <row r="88" customFormat="false" ht="15" hidden="false" customHeight="false" outlineLevel="0" collapsed="false">
      <c r="A88" s="56"/>
      <c r="B88" s="8" t="s">
        <v>605</v>
      </c>
      <c r="C88" s="8" t="s">
        <v>606</v>
      </c>
      <c r="D88" s="8" t="s">
        <v>607</v>
      </c>
      <c r="E88" s="8"/>
      <c r="F88" s="528" t="n">
        <v>60.632</v>
      </c>
      <c r="G88" s="528" t="n">
        <v>58.988</v>
      </c>
      <c r="H88" s="528" t="n">
        <v>0</v>
      </c>
      <c r="I88" s="528" t="n">
        <v>0</v>
      </c>
      <c r="J88" s="528"/>
      <c r="K88" s="528"/>
      <c r="L88" s="528"/>
      <c r="M88" s="528"/>
      <c r="N88" s="528"/>
      <c r="O88" s="528" t="n">
        <f aca="false">SUM(F88:N88)</f>
        <v>119.62</v>
      </c>
      <c r="P88" s="525"/>
      <c r="Q88" s="5"/>
      <c r="R88" s="5"/>
      <c r="S88" s="5"/>
      <c r="T88" s="5"/>
      <c r="U88" s="5"/>
    </row>
    <row r="89" customFormat="false" ht="15" hidden="false" customHeight="false" outlineLevel="0" collapsed="false">
      <c r="A89" s="56"/>
      <c r="B89" s="56" t="s">
        <v>608</v>
      </c>
      <c r="C89" s="56" t="s">
        <v>609</v>
      </c>
      <c r="D89" s="56" t="s">
        <v>610</v>
      </c>
      <c r="E89" s="56"/>
      <c r="F89" s="529" t="n">
        <v>62.586</v>
      </c>
      <c r="G89" s="529" t="n">
        <v>0</v>
      </c>
      <c r="H89" s="529" t="n">
        <v>0</v>
      </c>
      <c r="I89" s="529" t="n">
        <v>0</v>
      </c>
      <c r="J89" s="529"/>
      <c r="K89" s="529"/>
      <c r="L89" s="529"/>
      <c r="M89" s="529"/>
      <c r="N89" s="529"/>
      <c r="O89" s="529" t="n">
        <f aca="false">SUM(F89:N89)</f>
        <v>62.586</v>
      </c>
      <c r="P89" s="525"/>
      <c r="Q89" s="5"/>
      <c r="R89" s="5"/>
      <c r="S89" s="5"/>
      <c r="T89" s="5"/>
      <c r="U89" s="5"/>
    </row>
    <row r="90" customFormat="false" ht="15" hidden="false" customHeight="false" outlineLevel="0" collapsed="false">
      <c r="B90" s="56" t="s">
        <v>611</v>
      </c>
      <c r="C90" s="56" t="s">
        <v>612</v>
      </c>
      <c r="D90" s="56" t="s">
        <v>613</v>
      </c>
      <c r="E90" s="56"/>
      <c r="F90" s="529" t="n">
        <v>60.23</v>
      </c>
      <c r="G90" s="529" t="n">
        <v>0</v>
      </c>
      <c r="H90" s="529" t="n">
        <v>0</v>
      </c>
      <c r="I90" s="529" t="n">
        <v>0</v>
      </c>
      <c r="J90" s="529"/>
      <c r="K90" s="529"/>
      <c r="L90" s="529"/>
      <c r="M90" s="529"/>
      <c r="N90" s="529"/>
      <c r="O90" s="529" t="n">
        <f aca="false">SUM(F90:N90)</f>
        <v>60.23</v>
      </c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P91" s="5"/>
      <c r="Q91" s="5"/>
      <c r="R91" s="5"/>
      <c r="S91" s="5"/>
      <c r="T91" s="5"/>
      <c r="U91" s="5"/>
    </row>
    <row r="92" customFormat="false" ht="15" hidden="false" customHeight="false" outlineLevel="0" collapsed="false">
      <c r="A92" s="12"/>
      <c r="P92" s="5"/>
      <c r="Q92" s="5"/>
      <c r="R92" s="5"/>
      <c r="S92" s="5"/>
      <c r="T92" s="5"/>
      <c r="U92" s="5"/>
    </row>
    <row r="93" customFormat="false" ht="15" hidden="false" customHeight="false" outlineLevel="0" collapsed="false">
      <c r="P93" s="5"/>
      <c r="Q93" s="5"/>
      <c r="R93" s="5"/>
      <c r="S93" s="5"/>
      <c r="T93" s="5"/>
      <c r="U93" s="5"/>
    </row>
    <row r="94" customFormat="false" ht="15" hidden="false" customHeight="false" outlineLevel="0" collapsed="false">
      <c r="A94" s="12"/>
      <c r="P94" s="5"/>
      <c r="Q94" s="5"/>
      <c r="R94" s="5"/>
      <c r="S94" s="5"/>
      <c r="T94" s="5"/>
      <c r="U94" s="5"/>
    </row>
    <row r="95" customFormat="false" ht="15" hidden="false" customHeight="false" outlineLevel="0" collapsed="false">
      <c r="A95" s="12"/>
      <c r="G95" s="12"/>
      <c r="H95" s="12"/>
      <c r="I95" s="12"/>
      <c r="J95" s="12"/>
      <c r="K95" s="12"/>
      <c r="L95" s="12"/>
      <c r="M95" s="12"/>
      <c r="N95" s="12"/>
      <c r="P95" s="5"/>
      <c r="Q95" s="5"/>
      <c r="R95" s="5"/>
      <c r="S95" s="5"/>
      <c r="T95" s="5"/>
      <c r="U95" s="5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530" t="n">
        <v>56.19</v>
      </c>
      <c r="H96" s="12"/>
      <c r="I96" s="12"/>
      <c r="J96" s="12"/>
      <c r="K96" s="12"/>
      <c r="L96" s="12"/>
      <c r="M96" s="12"/>
      <c r="N96" s="12"/>
      <c r="P96" s="5"/>
      <c r="Q96" s="5"/>
      <c r="R96" s="5"/>
      <c r="S96" s="5"/>
      <c r="T96" s="5"/>
      <c r="U96" s="5"/>
    </row>
    <row r="97" customFormat="false" ht="15" hidden="false" customHeight="false" outlineLevel="0" collapsed="false">
      <c r="P97" s="5"/>
      <c r="Q97" s="5"/>
      <c r="R97" s="5"/>
      <c r="S97" s="5"/>
      <c r="T97" s="5"/>
      <c r="U97" s="5"/>
    </row>
    <row r="98" customFormat="false" ht="15" hidden="false" customHeight="false" outlineLevel="0" collapsed="false">
      <c r="P98" s="5"/>
      <c r="Q98" s="5"/>
      <c r="R98" s="5"/>
      <c r="S98" s="5"/>
      <c r="T98" s="5"/>
      <c r="U98" s="5"/>
    </row>
    <row r="99" customFormat="false" ht="15" hidden="false" customHeight="false" outlineLevel="0" collapsed="false">
      <c r="P99" s="5"/>
      <c r="Q99" s="5"/>
      <c r="R99" s="5"/>
      <c r="S99" s="5"/>
      <c r="T99" s="5"/>
      <c r="U99" s="5"/>
    </row>
    <row r="100" customFormat="false" ht="15" hidden="false" customHeight="false" outlineLevel="0" collapsed="false">
      <c r="P100" s="5"/>
      <c r="Q100" s="5"/>
      <c r="R100" s="5"/>
      <c r="S100" s="5"/>
      <c r="T100" s="5"/>
      <c r="U100" s="5"/>
    </row>
    <row r="101" customFormat="false" ht="15" hidden="false" customHeight="false" outlineLevel="0" collapsed="false">
      <c r="P101" s="5"/>
      <c r="Q101" s="5"/>
      <c r="R101" s="5"/>
      <c r="S101" s="5"/>
      <c r="T101" s="5"/>
      <c r="U101" s="5"/>
    </row>
    <row r="102" customFormat="false" ht="15" hidden="false" customHeight="false" outlineLevel="0" collapsed="false">
      <c r="P102" s="5"/>
      <c r="Q102" s="5"/>
      <c r="R102" s="5"/>
      <c r="S102" s="5"/>
      <c r="T102" s="5"/>
      <c r="U102" s="5"/>
    </row>
    <row r="103" customFormat="false" ht="15" hidden="false" customHeight="false" outlineLevel="0" collapsed="false">
      <c r="P103" s="5"/>
      <c r="Q103" s="5"/>
      <c r="R103" s="5"/>
      <c r="S103" s="5"/>
      <c r="T103" s="5"/>
      <c r="U103" s="5"/>
    </row>
    <row r="104" customFormat="false" ht="15" hidden="false" customHeight="false" outlineLevel="0" collapsed="false">
      <c r="P104" s="5"/>
      <c r="Q104" s="5"/>
      <c r="R104" s="5"/>
      <c r="S104" s="5"/>
      <c r="T104" s="5"/>
      <c r="U104" s="5"/>
    </row>
    <row r="105" customFormat="false" ht="15" hidden="false" customHeight="false" outlineLevel="0" collapsed="false">
      <c r="P105" s="5"/>
      <c r="Q105" s="5"/>
      <c r="R105" s="5"/>
      <c r="S105" s="5"/>
      <c r="T105" s="5"/>
      <c r="U105" s="5"/>
    </row>
    <row r="113" customFormat="false" ht="30" hidden="false" customHeight="true" outlineLevel="0" collapsed="false">
      <c r="A113" s="111" t="s">
        <v>61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</row>
    <row r="116" customFormat="false" ht="15" hidden="false" customHeight="false" outlineLevel="0" collapsed="false">
      <c r="A116" s="26" t="s">
        <v>54</v>
      </c>
      <c r="B116" s="26" t="s">
        <v>0</v>
      </c>
      <c r="C116" s="26"/>
      <c r="D116" s="8" t="s">
        <v>401</v>
      </c>
      <c r="E116" s="8"/>
      <c r="F116" s="522" t="s">
        <v>574</v>
      </c>
      <c r="G116" s="522"/>
      <c r="H116" s="2" t="s">
        <v>585</v>
      </c>
      <c r="I116" s="2"/>
      <c r="J116" s="2" t="s">
        <v>586</v>
      </c>
      <c r="K116" s="2"/>
      <c r="L116" s="2" t="s">
        <v>577</v>
      </c>
      <c r="M116" s="2"/>
      <c r="N116" s="2"/>
      <c r="O116" s="95"/>
    </row>
    <row r="117" customFormat="false" ht="15" hidden="false" customHeight="false" outlineLevel="0" collapsed="false">
      <c r="A117" s="531"/>
      <c r="B117" s="21" t="s">
        <v>324</v>
      </c>
      <c r="C117" s="21" t="s">
        <v>325</v>
      </c>
      <c r="D117" s="21" t="s">
        <v>327</v>
      </c>
      <c r="E117" s="531"/>
      <c r="F117" s="515" t="n">
        <v>68.604</v>
      </c>
      <c r="G117" s="515" t="n">
        <v>65.583</v>
      </c>
      <c r="H117" s="515" t="n">
        <v>65.991</v>
      </c>
      <c r="I117" s="515" t="n">
        <v>67.25</v>
      </c>
      <c r="J117" s="515" t="n">
        <v>0</v>
      </c>
      <c r="K117" s="515" t="n">
        <v>0</v>
      </c>
      <c r="L117" s="524" t="s">
        <v>578</v>
      </c>
      <c r="M117" s="524" t="s">
        <v>578</v>
      </c>
      <c r="N117" s="524" t="s">
        <v>578</v>
      </c>
      <c r="O117" s="515" t="n">
        <f aca="false">SUM(F117:M117)</f>
        <v>267.428</v>
      </c>
    </row>
    <row r="118" customFormat="false" ht="15" hidden="false" customHeight="false" outlineLevel="0" collapsed="false">
      <c r="A118" s="531"/>
      <c r="B118" s="532" t="s">
        <v>27</v>
      </c>
      <c r="C118" s="532" t="s">
        <v>28</v>
      </c>
      <c r="D118" s="532" t="s">
        <v>420</v>
      </c>
      <c r="E118" s="531"/>
      <c r="F118" s="515" t="n">
        <v>67.297</v>
      </c>
      <c r="G118" s="515" t="n">
        <v>63.833</v>
      </c>
      <c r="H118" s="515" t="n">
        <v>0</v>
      </c>
      <c r="I118" s="515" t="n">
        <v>0</v>
      </c>
      <c r="J118" s="515" t="n">
        <v>64.167</v>
      </c>
      <c r="K118" s="515" t="n">
        <v>67.167</v>
      </c>
      <c r="L118" s="524" t="str">
        <f aca="false">L117</f>
        <v>ja</v>
      </c>
      <c r="M118" s="524" t="str">
        <f aca="false">M117</f>
        <v>ja</v>
      </c>
      <c r="N118" s="533" t="str">
        <f aca="false">N117</f>
        <v>ja</v>
      </c>
      <c r="O118" s="515" t="n">
        <f aca="false">SUM(F118:M118)</f>
        <v>262.464</v>
      </c>
    </row>
    <row r="119" customFormat="false" ht="15" hidden="false" customHeight="false" outlineLevel="0" collapsed="false">
      <c r="A119" s="531"/>
      <c r="B119" s="21" t="s">
        <v>615</v>
      </c>
      <c r="C119" s="21" t="s">
        <v>616</v>
      </c>
      <c r="D119" s="21" t="s">
        <v>617</v>
      </c>
      <c r="E119" s="21"/>
      <c r="F119" s="515" t="n">
        <v>67.883</v>
      </c>
      <c r="G119" s="515" t="n">
        <v>63.583</v>
      </c>
      <c r="H119" s="515" t="n">
        <v>63.829</v>
      </c>
      <c r="I119" s="515" t="n">
        <v>65.917</v>
      </c>
      <c r="J119" s="515" t="n">
        <v>0</v>
      </c>
      <c r="K119" s="515" t="n">
        <v>0</v>
      </c>
      <c r="L119" s="524" t="str">
        <f aca="false">L118</f>
        <v>ja</v>
      </c>
      <c r="M119" s="524" t="str">
        <f aca="false">M118</f>
        <v>ja</v>
      </c>
      <c r="N119" s="533" t="str">
        <f aca="false">N118</f>
        <v>ja</v>
      </c>
      <c r="O119" s="515" t="n">
        <f aca="false">SUM(F119:M119)</f>
        <v>261.212</v>
      </c>
    </row>
    <row r="120" customFormat="false" ht="15" hidden="false" customHeight="false" outlineLevel="0" collapsed="false">
      <c r="A120" s="531"/>
      <c r="B120" s="21" t="s">
        <v>618</v>
      </c>
      <c r="C120" s="21" t="s">
        <v>619</v>
      </c>
      <c r="D120" s="21" t="s">
        <v>620</v>
      </c>
      <c r="E120" s="21"/>
      <c r="F120" s="527" t="n">
        <v>0</v>
      </c>
      <c r="G120" s="527" t="n">
        <v>0</v>
      </c>
      <c r="H120" s="21" t="n">
        <v>63.423</v>
      </c>
      <c r="I120" s="515" t="n">
        <v>64.5</v>
      </c>
      <c r="J120" s="515" t="n">
        <v>67.13</v>
      </c>
      <c r="K120" s="21" t="n">
        <v>65.083</v>
      </c>
      <c r="L120" s="524" t="str">
        <f aca="false">L119</f>
        <v>ja</v>
      </c>
      <c r="M120" s="524" t="str">
        <f aca="false">M119</f>
        <v>ja</v>
      </c>
      <c r="N120" s="524" t="str">
        <f aca="false">N119</f>
        <v>ja</v>
      </c>
      <c r="O120" s="21" t="n">
        <f aca="false">SUM(H120:N120)</f>
        <v>260.136</v>
      </c>
    </row>
    <row r="121" customFormat="false" ht="15" hidden="false" customHeight="false" outlineLevel="0" collapsed="false">
      <c r="A121" s="531"/>
      <c r="B121" s="21" t="s">
        <v>621</v>
      </c>
      <c r="C121" s="21" t="s">
        <v>622</v>
      </c>
      <c r="D121" s="21" t="s">
        <v>49</v>
      </c>
      <c r="E121" s="21"/>
      <c r="F121" s="515" t="n">
        <v>0</v>
      </c>
      <c r="G121" s="515" t="n">
        <v>0</v>
      </c>
      <c r="H121" s="515" t="n">
        <v>64.324</v>
      </c>
      <c r="I121" s="515" t="n">
        <v>64.75</v>
      </c>
      <c r="J121" s="515" t="n">
        <v>64.537</v>
      </c>
      <c r="K121" s="515" t="n">
        <v>65.167</v>
      </c>
      <c r="L121" s="524" t="str">
        <f aca="false">L120</f>
        <v>ja</v>
      </c>
      <c r="M121" s="524" t="str">
        <f aca="false">M120</f>
        <v>ja</v>
      </c>
      <c r="N121" s="524" t="str">
        <f aca="false">N120</f>
        <v>ja</v>
      </c>
      <c r="O121" s="515" t="n">
        <f aca="false">SUM(F121:M121)</f>
        <v>258.778</v>
      </c>
    </row>
    <row r="122" customFormat="false" ht="15" hidden="false" customHeight="false" outlineLevel="0" collapsed="false">
      <c r="A122" s="531"/>
      <c r="B122" s="21" t="s">
        <v>312</v>
      </c>
      <c r="C122" s="21" t="s">
        <v>313</v>
      </c>
      <c r="D122" s="21" t="s">
        <v>623</v>
      </c>
      <c r="E122" s="531"/>
      <c r="F122" s="515" t="n">
        <v>68.018</v>
      </c>
      <c r="G122" s="515" t="n">
        <v>62.375</v>
      </c>
      <c r="H122" s="515" t="n">
        <v>64.144</v>
      </c>
      <c r="I122" s="515" t="n">
        <v>64.042</v>
      </c>
      <c r="J122" s="515" t="n">
        <v>0</v>
      </c>
      <c r="K122" s="515" t="n">
        <v>0</v>
      </c>
      <c r="L122" s="524" t="str">
        <f aca="false">L121</f>
        <v>ja</v>
      </c>
      <c r="M122" s="524" t="str">
        <f aca="false">M121</f>
        <v>ja</v>
      </c>
      <c r="N122" s="533" t="str">
        <f aca="false">N121</f>
        <v>ja</v>
      </c>
      <c r="O122" s="515" t="n">
        <f aca="false">SUM(F122:M122)</f>
        <v>258.579</v>
      </c>
    </row>
    <row r="123" customFormat="false" ht="15" hidden="false" customHeight="false" outlineLevel="0" collapsed="false">
      <c r="A123" s="531"/>
      <c r="B123" s="21" t="s">
        <v>48</v>
      </c>
      <c r="C123" s="21" t="s">
        <v>49</v>
      </c>
      <c r="D123" s="21" t="s">
        <v>51</v>
      </c>
      <c r="E123" s="531"/>
      <c r="F123" s="515" t="n">
        <v>64.55</v>
      </c>
      <c r="G123" s="515" t="n">
        <v>60.833</v>
      </c>
      <c r="H123" s="515" t="n">
        <v>0</v>
      </c>
      <c r="I123" s="515" t="n">
        <v>0</v>
      </c>
      <c r="J123" s="515" t="n">
        <v>64.398</v>
      </c>
      <c r="K123" s="515" t="n">
        <v>65.292</v>
      </c>
      <c r="L123" s="524" t="str">
        <f aca="false">L122</f>
        <v>ja</v>
      </c>
      <c r="M123" s="524" t="str">
        <f aca="false">M122</f>
        <v>ja</v>
      </c>
      <c r="N123" s="533" t="str">
        <f aca="false">N122</f>
        <v>ja</v>
      </c>
      <c r="O123" s="515" t="n">
        <f aca="false">SUM(F123:M123)</f>
        <v>255.073</v>
      </c>
    </row>
    <row r="124" customFormat="false" ht="15" hidden="false" customHeight="false" outlineLevel="0" collapsed="false">
      <c r="A124" s="531"/>
      <c r="B124" s="523" t="s">
        <v>104</v>
      </c>
      <c r="C124" s="21" t="s">
        <v>105</v>
      </c>
      <c r="D124" s="21" t="s">
        <v>107</v>
      </c>
      <c r="E124" s="531"/>
      <c r="F124" s="515" t="n">
        <v>65.45</v>
      </c>
      <c r="G124" s="515" t="n">
        <v>63.083</v>
      </c>
      <c r="H124" s="515" t="n">
        <v>59.505</v>
      </c>
      <c r="I124" s="515" t="n">
        <v>64.417</v>
      </c>
      <c r="J124" s="515" t="n">
        <v>0</v>
      </c>
      <c r="K124" s="515" t="n">
        <v>0</v>
      </c>
      <c r="L124" s="524" t="str">
        <f aca="false">L123</f>
        <v>ja</v>
      </c>
      <c r="M124" s="524" t="str">
        <f aca="false">M123</f>
        <v>ja</v>
      </c>
      <c r="N124" s="533" t="str">
        <f aca="false">N123</f>
        <v>ja</v>
      </c>
      <c r="O124" s="515" t="n">
        <f aca="false">SUM(F124:M124)</f>
        <v>252.455</v>
      </c>
    </row>
    <row r="125" customFormat="false" ht="15" hidden="false" customHeight="false" outlineLevel="0" collapsed="false">
      <c r="A125" s="95"/>
      <c r="B125" s="50" t="s">
        <v>173</v>
      </c>
      <c r="C125" s="50" t="s">
        <v>177</v>
      </c>
      <c r="D125" s="50" t="s">
        <v>179</v>
      </c>
      <c r="E125" s="531"/>
      <c r="F125" s="515" t="n">
        <v>65.631</v>
      </c>
      <c r="G125" s="515" t="n">
        <v>61.958</v>
      </c>
      <c r="H125" s="515" t="n">
        <v>62.027</v>
      </c>
      <c r="I125" s="515" t="n">
        <v>62.667</v>
      </c>
      <c r="J125" s="515" t="n">
        <v>0</v>
      </c>
      <c r="K125" s="515" t="n">
        <v>0</v>
      </c>
      <c r="L125" s="524" t="str">
        <f aca="false">L124</f>
        <v>ja</v>
      </c>
      <c r="M125" s="524" t="str">
        <f aca="false">M124</f>
        <v>ja</v>
      </c>
      <c r="N125" s="533" t="str">
        <f aca="false">N124</f>
        <v>ja</v>
      </c>
      <c r="O125" s="515" t="n">
        <f aca="false">SUM(F125:M125)</f>
        <v>252.283</v>
      </c>
    </row>
    <row r="126" customFormat="false" ht="15" hidden="false" customHeight="false" outlineLevel="0" collapsed="false">
      <c r="A126" s="95"/>
      <c r="B126" s="21" t="s">
        <v>38</v>
      </c>
      <c r="C126" s="21" t="s">
        <v>39</v>
      </c>
      <c r="D126" s="21" t="s">
        <v>41</v>
      </c>
      <c r="E126" s="531"/>
      <c r="F126" s="515" t="n">
        <v>62.658</v>
      </c>
      <c r="G126" s="515" t="n">
        <v>60.167</v>
      </c>
      <c r="H126" s="515" t="n">
        <v>61.622</v>
      </c>
      <c r="I126" s="515" t="n">
        <v>62.417</v>
      </c>
      <c r="J126" s="515" t="n">
        <v>0</v>
      </c>
      <c r="K126" s="515" t="n">
        <v>0</v>
      </c>
      <c r="L126" s="524" t="str">
        <f aca="false">L125</f>
        <v>ja</v>
      </c>
      <c r="M126" s="524" t="str">
        <f aca="false">M125</f>
        <v>ja</v>
      </c>
      <c r="N126" s="533" t="str">
        <f aca="false">N125</f>
        <v>ja</v>
      </c>
      <c r="O126" s="515" t="n">
        <f aca="false">SUM(F126:M126)</f>
        <v>246.864</v>
      </c>
    </row>
    <row r="127" customFormat="false" ht="15" hidden="false" customHeight="false" outlineLevel="0" collapsed="false">
      <c r="A127" s="8"/>
      <c r="B127" s="523" t="s">
        <v>109</v>
      </c>
      <c r="C127" s="21" t="s">
        <v>110</v>
      </c>
      <c r="D127" s="21" t="s">
        <v>112</v>
      </c>
      <c r="E127" s="21"/>
      <c r="F127" s="515" t="n">
        <v>61.126</v>
      </c>
      <c r="G127" s="515" t="n">
        <v>58.042</v>
      </c>
      <c r="H127" s="515" t="n">
        <v>57.162</v>
      </c>
      <c r="I127" s="515" t="n">
        <v>61.542</v>
      </c>
      <c r="J127" s="515" t="n">
        <v>0</v>
      </c>
      <c r="K127" s="515" t="n">
        <v>0</v>
      </c>
      <c r="L127" s="524" t="str">
        <f aca="false">L126</f>
        <v>ja</v>
      </c>
      <c r="M127" s="524" t="str">
        <f aca="false">M126</f>
        <v>ja</v>
      </c>
      <c r="N127" s="524" t="str">
        <f aca="false">N126</f>
        <v>ja</v>
      </c>
      <c r="O127" s="515" t="n">
        <f aca="false">SUM(F127:M127)</f>
        <v>237.872</v>
      </c>
    </row>
    <row r="128" customFormat="false" ht="15" hidden="false" customHeight="false" outlineLevel="0" collapsed="false">
      <c r="A128" s="95"/>
      <c r="B128" s="21" t="s">
        <v>43</v>
      </c>
      <c r="C128" s="21" t="s">
        <v>44</v>
      </c>
      <c r="D128" s="21" t="s">
        <v>46</v>
      </c>
      <c r="E128" s="21"/>
      <c r="F128" s="515" t="n">
        <v>60.811</v>
      </c>
      <c r="G128" s="515" t="n">
        <v>56.292</v>
      </c>
      <c r="H128" s="515" t="n">
        <v>56.667</v>
      </c>
      <c r="I128" s="515" t="n">
        <v>60.917</v>
      </c>
      <c r="J128" s="515" t="n">
        <v>0</v>
      </c>
      <c r="K128" s="515" t="n">
        <v>0</v>
      </c>
      <c r="L128" s="524" t="str">
        <f aca="false">L127</f>
        <v>ja</v>
      </c>
      <c r="M128" s="524" t="str">
        <f aca="false">M127</f>
        <v>ja</v>
      </c>
      <c r="N128" s="524" t="str">
        <f aca="false">N127</f>
        <v>ja</v>
      </c>
      <c r="O128" s="515" t="n">
        <f aca="false">SUM(F128:M128)</f>
        <v>234.687</v>
      </c>
    </row>
    <row r="129" customFormat="false" ht="15" hidden="false" customHeight="false" outlineLevel="0" collapsed="false">
      <c r="A129" s="95"/>
      <c r="B129" s="8" t="s">
        <v>624</v>
      </c>
      <c r="C129" s="8" t="s">
        <v>625</v>
      </c>
      <c r="D129" s="8" t="s">
        <v>626</v>
      </c>
      <c r="E129" s="8"/>
      <c r="F129" s="528" t="n">
        <v>0</v>
      </c>
      <c r="G129" s="528" t="n">
        <v>0</v>
      </c>
      <c r="H129" s="528" t="n">
        <v>63.468</v>
      </c>
      <c r="I129" s="528" t="n">
        <v>60.667</v>
      </c>
      <c r="J129" s="528" t="n">
        <v>0</v>
      </c>
      <c r="K129" s="528" t="n">
        <v>66.458</v>
      </c>
      <c r="L129" s="534" t="s">
        <v>627</v>
      </c>
      <c r="M129" s="534" t="s">
        <v>627</v>
      </c>
      <c r="N129" s="534" t="s">
        <v>627</v>
      </c>
      <c r="O129" s="528" t="n">
        <f aca="false">SUM(F129:N129)</f>
        <v>190.593</v>
      </c>
    </row>
    <row r="130" customFormat="false" ht="15" hidden="false" customHeight="false" outlineLevel="0" collapsed="false">
      <c r="A130" s="95"/>
      <c r="B130" s="8" t="s">
        <v>628</v>
      </c>
      <c r="C130" s="8" t="s">
        <v>629</v>
      </c>
      <c r="D130" s="8" t="s">
        <v>630</v>
      </c>
      <c r="E130" s="8"/>
      <c r="F130" s="528" t="n">
        <v>66.667</v>
      </c>
      <c r="G130" s="528" t="n">
        <v>66.875</v>
      </c>
      <c r="H130" s="528" t="n">
        <v>0</v>
      </c>
      <c r="I130" s="528" t="n">
        <v>0</v>
      </c>
      <c r="J130" s="528" t="n">
        <v>0</v>
      </c>
      <c r="K130" s="528" t="n">
        <v>0</v>
      </c>
      <c r="L130" s="534" t="s">
        <v>627</v>
      </c>
      <c r="M130" s="534" t="s">
        <v>627</v>
      </c>
      <c r="N130" s="534" t="s">
        <v>627</v>
      </c>
      <c r="O130" s="528" t="n">
        <f aca="false">SUM(F130:M130)</f>
        <v>133.542</v>
      </c>
    </row>
    <row r="131" customFormat="false" ht="15" hidden="false" customHeight="false" outlineLevel="0" collapsed="false">
      <c r="A131" s="95"/>
      <c r="B131" s="8" t="s">
        <v>631</v>
      </c>
      <c r="C131" s="8" t="s">
        <v>632</v>
      </c>
      <c r="D131" s="8" t="s">
        <v>633</v>
      </c>
      <c r="E131" s="8"/>
      <c r="F131" s="528" t="n">
        <v>66.982</v>
      </c>
      <c r="G131" s="528" t="n">
        <v>61.417</v>
      </c>
      <c r="H131" s="528" t="n">
        <v>0</v>
      </c>
      <c r="I131" s="528" t="n">
        <v>0</v>
      </c>
      <c r="J131" s="528" t="n">
        <v>0</v>
      </c>
      <c r="K131" s="528" t="n">
        <v>0</v>
      </c>
      <c r="L131" s="534" t="s">
        <v>627</v>
      </c>
      <c r="M131" s="534" t="s">
        <v>627</v>
      </c>
      <c r="N131" s="534" t="s">
        <v>627</v>
      </c>
      <c r="O131" s="528" t="n">
        <f aca="false">SUM(F131:M131)</f>
        <v>128.399</v>
      </c>
    </row>
    <row r="132" customFormat="false" ht="15" hidden="false" customHeight="false" outlineLevel="0" collapsed="false">
      <c r="A132" s="95"/>
      <c r="B132" s="8" t="s">
        <v>634</v>
      </c>
      <c r="C132" s="8" t="s">
        <v>635</v>
      </c>
      <c r="D132" s="8" t="s">
        <v>636</v>
      </c>
      <c r="E132" s="8"/>
      <c r="F132" s="528" t="n">
        <v>63.604</v>
      </c>
      <c r="G132" s="528" t="n">
        <v>63.042</v>
      </c>
      <c r="H132" s="528" t="n">
        <v>0</v>
      </c>
      <c r="I132" s="528" t="n">
        <v>0</v>
      </c>
      <c r="J132" s="528" t="n">
        <v>0</v>
      </c>
      <c r="K132" s="528" t="n">
        <v>0</v>
      </c>
      <c r="L132" s="534" t="s">
        <v>627</v>
      </c>
      <c r="M132" s="534" t="s">
        <v>627</v>
      </c>
      <c r="N132" s="534" t="s">
        <v>627</v>
      </c>
      <c r="O132" s="528" t="n">
        <f aca="false">SUM(F132:M132)</f>
        <v>126.646</v>
      </c>
    </row>
    <row r="133" customFormat="false" ht="15" hidden="false" customHeight="false" outlineLevel="0" collapsed="false">
      <c r="A133" s="8"/>
      <c r="B133" s="8" t="s">
        <v>637</v>
      </c>
      <c r="C133" s="8" t="s">
        <v>638</v>
      </c>
      <c r="D133" s="8" t="s">
        <v>581</v>
      </c>
      <c r="E133" s="8"/>
      <c r="F133" s="528" t="n">
        <v>63.288</v>
      </c>
      <c r="G133" s="528" t="n">
        <v>62.42</v>
      </c>
      <c r="H133" s="528" t="n">
        <v>0</v>
      </c>
      <c r="I133" s="528" t="n">
        <v>0</v>
      </c>
      <c r="J133" s="528" t="n">
        <v>0</v>
      </c>
      <c r="K133" s="528" t="n">
        <v>0</v>
      </c>
      <c r="L133" s="534" t="s">
        <v>627</v>
      </c>
      <c r="M133" s="534" t="s">
        <v>627</v>
      </c>
      <c r="N133" s="534" t="s">
        <v>627</v>
      </c>
      <c r="O133" s="528" t="n">
        <f aca="false">SUM(F133:M133)</f>
        <v>125.708</v>
      </c>
    </row>
    <row r="134" customFormat="false" ht="15" hidden="false" customHeight="false" outlineLevel="0" collapsed="false">
      <c r="A134" s="95"/>
      <c r="B134" s="8" t="s">
        <v>639</v>
      </c>
      <c r="C134" s="8" t="s">
        <v>640</v>
      </c>
      <c r="D134" s="8" t="s">
        <v>641</v>
      </c>
      <c r="E134" s="8"/>
      <c r="F134" s="528" t="n">
        <v>62.523</v>
      </c>
      <c r="G134" s="528" t="n">
        <v>62</v>
      </c>
      <c r="H134" s="528" t="n">
        <v>0</v>
      </c>
      <c r="I134" s="528" t="n">
        <v>0</v>
      </c>
      <c r="J134" s="528" t="n">
        <v>0</v>
      </c>
      <c r="K134" s="528" t="n">
        <v>0</v>
      </c>
      <c r="L134" s="534" t="s">
        <v>627</v>
      </c>
      <c r="M134" s="534" t="s">
        <v>627</v>
      </c>
      <c r="N134" s="534" t="s">
        <v>627</v>
      </c>
      <c r="O134" s="528" t="n">
        <f aca="false">SUM(F134:M134)</f>
        <v>124.523</v>
      </c>
    </row>
    <row r="135" customFormat="false" ht="15" hidden="false" customHeight="false" outlineLevel="0" collapsed="false">
      <c r="A135" s="95"/>
      <c r="B135" s="8" t="s">
        <v>642</v>
      </c>
      <c r="C135" s="8" t="s">
        <v>643</v>
      </c>
      <c r="D135" s="8" t="s">
        <v>644</v>
      </c>
      <c r="E135" s="8"/>
      <c r="F135" s="528" t="n">
        <v>63.063</v>
      </c>
      <c r="G135" s="528" t="n">
        <v>59.583</v>
      </c>
      <c r="H135" s="528" t="n">
        <v>0</v>
      </c>
      <c r="I135" s="528" t="n">
        <v>0</v>
      </c>
      <c r="J135" s="528" t="n">
        <v>0</v>
      </c>
      <c r="K135" s="528" t="n">
        <v>0</v>
      </c>
      <c r="L135" s="534" t="s">
        <v>627</v>
      </c>
      <c r="M135" s="534" t="s">
        <v>627</v>
      </c>
      <c r="N135" s="534" t="s">
        <v>627</v>
      </c>
      <c r="O135" s="528" t="n">
        <f aca="false">SUM(F135:M135)</f>
        <v>122.646</v>
      </c>
    </row>
    <row r="136" customFormat="false" ht="15" hidden="false" customHeight="false" outlineLevel="0" collapsed="false">
      <c r="A136" s="95"/>
      <c r="B136" s="8" t="s">
        <v>645</v>
      </c>
      <c r="C136" s="8" t="s">
        <v>646</v>
      </c>
      <c r="D136" s="8" t="s">
        <v>647</v>
      </c>
      <c r="E136" s="8"/>
      <c r="F136" s="528" t="n">
        <v>62.387</v>
      </c>
      <c r="G136" s="528" t="n">
        <v>59.667</v>
      </c>
      <c r="H136" s="528" t="n">
        <v>0</v>
      </c>
      <c r="I136" s="528" t="n">
        <v>0</v>
      </c>
      <c r="J136" s="528" t="n">
        <v>0</v>
      </c>
      <c r="K136" s="528" t="n">
        <v>0</v>
      </c>
      <c r="L136" s="534" t="s">
        <v>627</v>
      </c>
      <c r="M136" s="534" t="s">
        <v>627</v>
      </c>
      <c r="N136" s="534" t="s">
        <v>627</v>
      </c>
      <c r="O136" s="528" t="n">
        <f aca="false">SUM(F136:M136)</f>
        <v>122.054</v>
      </c>
    </row>
    <row r="137" customFormat="false" ht="15" hidden="false" customHeight="false" outlineLevel="0" collapsed="false">
      <c r="A137" s="58"/>
      <c r="B137" s="49" t="s">
        <v>167</v>
      </c>
      <c r="C137" s="49" t="s">
        <v>168</v>
      </c>
      <c r="D137" s="49" t="s">
        <v>170</v>
      </c>
      <c r="E137" s="6"/>
      <c r="F137" s="535" t="n">
        <v>59.189</v>
      </c>
      <c r="G137" s="535" t="n">
        <v>62.833</v>
      </c>
      <c r="H137" s="535" t="n">
        <v>0</v>
      </c>
      <c r="I137" s="535" t="n">
        <v>0</v>
      </c>
      <c r="J137" s="528" t="n">
        <v>0</v>
      </c>
      <c r="K137" s="528" t="n">
        <v>0</v>
      </c>
      <c r="L137" s="534" t="s">
        <v>627</v>
      </c>
      <c r="M137" s="534" t="s">
        <v>627</v>
      </c>
      <c r="N137" s="534" t="s">
        <v>627</v>
      </c>
      <c r="O137" s="535" t="n">
        <f aca="false">SUM(F137:M137)</f>
        <v>122.022</v>
      </c>
    </row>
    <row r="138" customFormat="false" ht="15" hidden="false" customHeight="false" outlineLevel="0" collapsed="false">
      <c r="A138" s="536"/>
      <c r="B138" s="537" t="s">
        <v>368</v>
      </c>
      <c r="C138" s="537" t="s">
        <v>369</v>
      </c>
      <c r="D138" s="537" t="s">
        <v>648</v>
      </c>
      <c r="E138" s="537"/>
      <c r="F138" s="538" t="n">
        <v>65.45</v>
      </c>
      <c r="G138" s="539" t="n">
        <v>0</v>
      </c>
      <c r="H138" s="538" t="n">
        <v>0</v>
      </c>
      <c r="I138" s="538" t="n">
        <v>0</v>
      </c>
      <c r="J138" s="528" t="n">
        <v>0</v>
      </c>
      <c r="K138" s="528" t="n">
        <v>0</v>
      </c>
      <c r="L138" s="534" t="s">
        <v>627</v>
      </c>
      <c r="M138" s="534" t="s">
        <v>627</v>
      </c>
      <c r="N138" s="534" t="s">
        <v>627</v>
      </c>
      <c r="O138" s="538" t="n">
        <f aca="false">SUM(F138:M138)</f>
        <v>65.45</v>
      </c>
    </row>
    <row r="139" customFormat="false" ht="15" hidden="false" customHeight="false" outlineLevel="0" collapsed="false">
      <c r="B139" s="540" t="s">
        <v>612</v>
      </c>
      <c r="C139" s="540" t="s">
        <v>611</v>
      </c>
      <c r="D139" s="540" t="s">
        <v>613</v>
      </c>
      <c r="E139" s="56"/>
      <c r="F139" s="529" t="n">
        <v>0</v>
      </c>
      <c r="G139" s="529" t="n">
        <v>57.5</v>
      </c>
      <c r="H139" s="529" t="n">
        <v>0</v>
      </c>
      <c r="I139" s="529" t="n">
        <v>0</v>
      </c>
      <c r="J139" s="528" t="n">
        <v>0</v>
      </c>
      <c r="K139" s="528" t="n">
        <v>0</v>
      </c>
      <c r="L139" s="534" t="s">
        <v>627</v>
      </c>
      <c r="M139" s="534" t="s">
        <v>627</v>
      </c>
      <c r="N139" s="534" t="s">
        <v>627</v>
      </c>
      <c r="O139" s="529" t="n">
        <f aca="false">SUM(F139:M139)</f>
        <v>57.5</v>
      </c>
    </row>
    <row r="150" customFormat="false" ht="30" hidden="false" customHeight="true" outlineLevel="0" collapsed="false">
      <c r="B150" s="111" t="s">
        <v>649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</row>
    <row r="153" customFormat="false" ht="15" hidden="false" customHeight="false" outlineLevel="0" collapsed="false">
      <c r="A153" s="26" t="s">
        <v>54</v>
      </c>
      <c r="B153" s="26" t="s">
        <v>0</v>
      </c>
      <c r="C153" s="26"/>
      <c r="D153" s="8" t="s">
        <v>401</v>
      </c>
      <c r="E153" s="8"/>
      <c r="F153" s="522" t="s">
        <v>574</v>
      </c>
      <c r="G153" s="522"/>
      <c r="H153" s="2" t="s">
        <v>585</v>
      </c>
      <c r="I153" s="2"/>
      <c r="J153" s="2" t="s">
        <v>586</v>
      </c>
      <c r="K153" s="2"/>
      <c r="L153" s="2" t="s">
        <v>577</v>
      </c>
      <c r="M153" s="2"/>
      <c r="N153" s="2"/>
      <c r="O153" s="95"/>
    </row>
    <row r="154" customFormat="false" ht="0.75" hidden="false" customHeight="true" outlineLevel="0" collapsed="false">
      <c r="A154" s="541"/>
      <c r="B154" s="19" t="s">
        <v>68</v>
      </c>
      <c r="C154" s="19" t="s">
        <v>69</v>
      </c>
      <c r="D154" s="19" t="s">
        <v>71</v>
      </c>
      <c r="E154" s="95"/>
      <c r="F154" s="8" t="n">
        <v>66.486</v>
      </c>
      <c r="G154" s="528" t="n">
        <v>68.64</v>
      </c>
      <c r="H154" s="8"/>
      <c r="I154" s="8"/>
      <c r="J154" s="8"/>
      <c r="K154" s="8"/>
      <c r="L154" s="8"/>
      <c r="M154" s="8"/>
      <c r="N154" s="8" t="n">
        <f aca="false">SUM(F154:M154)</f>
        <v>135.126</v>
      </c>
      <c r="O154" s="95"/>
    </row>
    <row r="155" customFormat="false" ht="15" hidden="false" customHeight="false" outlineLevel="0" collapsed="false">
      <c r="A155" s="531"/>
      <c r="B155" s="515" t="s">
        <v>317</v>
      </c>
      <c r="C155" s="515" t="s">
        <v>318</v>
      </c>
      <c r="D155" s="542" t="s">
        <v>650</v>
      </c>
      <c r="E155" s="515"/>
      <c r="F155" s="515" t="n">
        <v>0</v>
      </c>
      <c r="G155" s="515" t="n">
        <v>0</v>
      </c>
      <c r="H155" s="515" t="n">
        <v>67.883</v>
      </c>
      <c r="I155" s="515" t="n">
        <v>68.991</v>
      </c>
      <c r="J155" s="515" t="n">
        <v>67.928</v>
      </c>
      <c r="K155" s="515" t="n">
        <v>69.474</v>
      </c>
      <c r="L155" s="524" t="s">
        <v>578</v>
      </c>
      <c r="M155" s="524" t="s">
        <v>578</v>
      </c>
      <c r="N155" s="524" t="s">
        <v>578</v>
      </c>
      <c r="O155" s="515" t="n">
        <f aca="false">SUM(F155:M155)</f>
        <v>274.276</v>
      </c>
    </row>
    <row r="156" customFormat="false" ht="15" hidden="false" customHeight="false" outlineLevel="0" collapsed="false">
      <c r="A156" s="531"/>
      <c r="B156" s="515" t="s">
        <v>68</v>
      </c>
      <c r="C156" s="515" t="s">
        <v>69</v>
      </c>
      <c r="D156" s="515" t="s">
        <v>651</v>
      </c>
      <c r="E156" s="515"/>
      <c r="F156" s="515" t="n">
        <v>66.486</v>
      </c>
      <c r="G156" s="515" t="n">
        <v>68.64</v>
      </c>
      <c r="H156" s="515" t="n">
        <v>68.739</v>
      </c>
      <c r="I156" s="515" t="n">
        <v>68.377</v>
      </c>
      <c r="J156" s="515" t="n">
        <v>0</v>
      </c>
      <c r="K156" s="515" t="n">
        <v>0</v>
      </c>
      <c r="L156" s="524" t="s">
        <v>578</v>
      </c>
      <c r="M156" s="524" t="s">
        <v>578</v>
      </c>
      <c r="N156" s="524" t="s">
        <v>578</v>
      </c>
      <c r="O156" s="515" t="n">
        <f aca="false">SUM(F156:N156)</f>
        <v>272.242</v>
      </c>
    </row>
    <row r="157" customFormat="false" ht="15" hidden="false" customHeight="false" outlineLevel="0" collapsed="false">
      <c r="A157" s="531"/>
      <c r="B157" s="515" t="s">
        <v>652</v>
      </c>
      <c r="C157" s="515" t="s">
        <v>653</v>
      </c>
      <c r="D157" s="515" t="s">
        <v>654</v>
      </c>
      <c r="E157" s="515"/>
      <c r="F157" s="515" t="n">
        <v>0</v>
      </c>
      <c r="G157" s="515" t="n">
        <v>0</v>
      </c>
      <c r="H157" s="515" t="n">
        <v>65</v>
      </c>
      <c r="I157" s="515" t="n">
        <v>65.395</v>
      </c>
      <c r="J157" s="515" t="n">
        <v>67.072</v>
      </c>
      <c r="K157" s="515" t="n">
        <v>66.886</v>
      </c>
      <c r="L157" s="524" t="s">
        <v>578</v>
      </c>
      <c r="M157" s="524" t="s">
        <v>578</v>
      </c>
      <c r="N157" s="524" t="s">
        <v>578</v>
      </c>
      <c r="O157" s="515" t="n">
        <v>264.353</v>
      </c>
    </row>
    <row r="158" customFormat="false" ht="15" hidden="false" customHeight="false" outlineLevel="0" collapsed="false">
      <c r="A158" s="531"/>
      <c r="B158" s="527" t="s">
        <v>119</v>
      </c>
      <c r="C158" s="527" t="s">
        <v>120</v>
      </c>
      <c r="D158" s="527" t="s">
        <v>122</v>
      </c>
      <c r="E158" s="543"/>
      <c r="F158" s="515" t="n">
        <v>68.018</v>
      </c>
      <c r="G158" s="515" t="n">
        <v>65.439</v>
      </c>
      <c r="H158" s="515" t="n">
        <v>65.135</v>
      </c>
      <c r="I158" s="515" t="n">
        <v>65.395</v>
      </c>
      <c r="J158" s="515" t="n">
        <v>0</v>
      </c>
      <c r="K158" s="515" t="n">
        <v>0</v>
      </c>
      <c r="L158" s="524" t="s">
        <v>578</v>
      </c>
      <c r="M158" s="524" t="s">
        <v>578</v>
      </c>
      <c r="N158" s="524" t="s">
        <v>578</v>
      </c>
      <c r="O158" s="515" t="n">
        <f aca="false">SUM(F158:M158)</f>
        <v>263.987</v>
      </c>
    </row>
    <row r="159" customFormat="false" ht="15" hidden="false" customHeight="false" outlineLevel="0" collapsed="false">
      <c r="A159" s="531"/>
      <c r="B159" s="544" t="s">
        <v>33</v>
      </c>
      <c r="C159" s="544" t="s">
        <v>34</v>
      </c>
      <c r="D159" s="544" t="s">
        <v>36</v>
      </c>
      <c r="E159" s="543"/>
      <c r="F159" s="515" t="n">
        <v>65.856</v>
      </c>
      <c r="G159" s="515" t="n">
        <v>67.632</v>
      </c>
      <c r="H159" s="515" t="n">
        <v>65.631</v>
      </c>
      <c r="I159" s="515" t="n">
        <v>64.561</v>
      </c>
      <c r="J159" s="515" t="n">
        <v>0</v>
      </c>
      <c r="K159" s="515" t="n">
        <v>0</v>
      </c>
      <c r="L159" s="524" t="s">
        <v>578</v>
      </c>
      <c r="M159" s="524" t="s">
        <v>578</v>
      </c>
      <c r="N159" s="524" t="s">
        <v>578</v>
      </c>
      <c r="O159" s="515" t="n">
        <f aca="false">SUM(F159:M159)</f>
        <v>263.68</v>
      </c>
    </row>
    <row r="160" customFormat="false" ht="15" hidden="false" customHeight="false" outlineLevel="0" collapsed="false">
      <c r="A160" s="531"/>
      <c r="B160" s="515" t="s">
        <v>124</v>
      </c>
      <c r="C160" s="515" t="s">
        <v>125</v>
      </c>
      <c r="D160" s="515" t="s">
        <v>127</v>
      </c>
      <c r="E160" s="543"/>
      <c r="F160" s="515" t="n">
        <v>64.324</v>
      </c>
      <c r="G160" s="515" t="n">
        <v>66.974</v>
      </c>
      <c r="H160" s="515" t="n">
        <v>65.901</v>
      </c>
      <c r="I160" s="515" t="n">
        <v>65.921</v>
      </c>
      <c r="J160" s="515" t="n">
        <v>0</v>
      </c>
      <c r="K160" s="515" t="n">
        <v>0</v>
      </c>
      <c r="L160" s="524" t="s">
        <v>578</v>
      </c>
      <c r="M160" s="524" t="s">
        <v>578</v>
      </c>
      <c r="N160" s="524" t="s">
        <v>578</v>
      </c>
      <c r="O160" s="515" t="n">
        <f aca="false">SUM(F160:M160)</f>
        <v>263.12</v>
      </c>
    </row>
    <row r="161" customFormat="false" ht="15" hidden="false" customHeight="false" outlineLevel="0" collapsed="false">
      <c r="A161" s="531"/>
      <c r="B161" s="515" t="s">
        <v>303</v>
      </c>
      <c r="C161" s="515" t="s">
        <v>304</v>
      </c>
      <c r="D161" s="515" t="s">
        <v>655</v>
      </c>
      <c r="E161" s="543"/>
      <c r="F161" s="515" t="n">
        <v>66.486</v>
      </c>
      <c r="G161" s="515" t="n">
        <v>65.219</v>
      </c>
      <c r="H161" s="515" t="n">
        <v>60.495</v>
      </c>
      <c r="I161" s="515" t="n">
        <v>69.991</v>
      </c>
      <c r="J161" s="515" t="n">
        <v>0</v>
      </c>
      <c r="K161" s="515" t="n">
        <v>0</v>
      </c>
      <c r="L161" s="524" t="s">
        <v>578</v>
      </c>
      <c r="M161" s="524" t="s">
        <v>578</v>
      </c>
      <c r="N161" s="524" t="s">
        <v>578</v>
      </c>
      <c r="O161" s="515" t="n">
        <f aca="false">SUM(F161:M161)</f>
        <v>262.191</v>
      </c>
    </row>
    <row r="162" customFormat="false" ht="15" hidden="false" customHeight="false" outlineLevel="0" collapsed="false">
      <c r="A162" s="531"/>
      <c r="B162" s="515" t="s">
        <v>89</v>
      </c>
      <c r="C162" s="515" t="s">
        <v>94</v>
      </c>
      <c r="D162" s="515" t="s">
        <v>96</v>
      </c>
      <c r="E162" s="543"/>
      <c r="F162" s="515" t="n">
        <v>65.315</v>
      </c>
      <c r="G162" s="515" t="n">
        <v>65.921</v>
      </c>
      <c r="H162" s="515" t="n">
        <v>65.541</v>
      </c>
      <c r="I162" s="515" t="n">
        <v>64.956</v>
      </c>
      <c r="J162" s="515" t="n">
        <v>0</v>
      </c>
      <c r="K162" s="515" t="n">
        <v>0</v>
      </c>
      <c r="L162" s="524" t="s">
        <v>578</v>
      </c>
      <c r="M162" s="524" t="s">
        <v>578</v>
      </c>
      <c r="N162" s="524" t="s">
        <v>578</v>
      </c>
      <c r="O162" s="515" t="n">
        <f aca="false">SUM(F162:M162)</f>
        <v>261.733</v>
      </c>
    </row>
    <row r="163" customFormat="false" ht="15" hidden="false" customHeight="false" outlineLevel="0" collapsed="false">
      <c r="A163" s="531"/>
      <c r="B163" s="527" t="s">
        <v>378</v>
      </c>
      <c r="C163" s="527" t="s">
        <v>379</v>
      </c>
      <c r="D163" s="527" t="s">
        <v>381</v>
      </c>
      <c r="E163" s="545"/>
      <c r="F163" s="527" t="n">
        <v>64.144</v>
      </c>
      <c r="G163" s="527" t="n">
        <v>63.991</v>
      </c>
      <c r="H163" s="527" t="n">
        <v>0</v>
      </c>
      <c r="I163" s="527" t="n">
        <v>0</v>
      </c>
      <c r="J163" s="527" t="n">
        <v>66.802</v>
      </c>
      <c r="K163" s="527" t="n">
        <v>66.711</v>
      </c>
      <c r="L163" s="546" t="s">
        <v>578</v>
      </c>
      <c r="M163" s="546" t="s">
        <v>578</v>
      </c>
      <c r="N163" s="546" t="s">
        <v>578</v>
      </c>
      <c r="O163" s="527" t="n">
        <f aca="false">SUM(F163:M163)</f>
        <v>261.648</v>
      </c>
    </row>
    <row r="164" customFormat="false" ht="15" hidden="false" customHeight="false" outlineLevel="0" collapsed="false">
      <c r="A164" s="531"/>
      <c r="B164" s="515" t="s">
        <v>303</v>
      </c>
      <c r="C164" s="515" t="s">
        <v>304</v>
      </c>
      <c r="D164" s="515" t="s">
        <v>656</v>
      </c>
      <c r="E164" s="515"/>
      <c r="F164" s="515" t="n">
        <v>63.468</v>
      </c>
      <c r="G164" s="515" t="n">
        <v>63.991</v>
      </c>
      <c r="H164" s="515" t="n">
        <v>67.658</v>
      </c>
      <c r="I164" s="515" t="n">
        <v>63.991</v>
      </c>
      <c r="J164" s="515" t="n">
        <v>0</v>
      </c>
      <c r="K164" s="515" t="n">
        <v>0</v>
      </c>
      <c r="L164" s="524" t="s">
        <v>578</v>
      </c>
      <c r="M164" s="524" t="s">
        <v>578</v>
      </c>
      <c r="N164" s="524" t="s">
        <v>578</v>
      </c>
      <c r="O164" s="515" t="n">
        <f aca="false">SUM(F164:M164)</f>
        <v>259.108</v>
      </c>
    </row>
    <row r="165" customFormat="false" ht="15" hidden="false" customHeight="false" outlineLevel="0" collapsed="false">
      <c r="A165" s="531"/>
      <c r="B165" s="515" t="s">
        <v>298</v>
      </c>
      <c r="C165" s="515" t="s">
        <v>299</v>
      </c>
      <c r="D165" s="515" t="s">
        <v>301</v>
      </c>
      <c r="E165" s="543"/>
      <c r="F165" s="515" t="n">
        <v>65.09</v>
      </c>
      <c r="G165" s="515" t="n">
        <v>64.693</v>
      </c>
      <c r="H165" s="515" t="n">
        <v>64.91</v>
      </c>
      <c r="I165" s="515" t="n">
        <v>64.386</v>
      </c>
      <c r="J165" s="515" t="n">
        <v>0</v>
      </c>
      <c r="K165" s="515" t="n">
        <v>0</v>
      </c>
      <c r="L165" s="524" t="s">
        <v>578</v>
      </c>
      <c r="M165" s="524" t="s">
        <v>578</v>
      </c>
      <c r="N165" s="524" t="s">
        <v>578</v>
      </c>
      <c r="O165" s="515" t="n">
        <f aca="false">SUM(F165:M165)</f>
        <v>259.079</v>
      </c>
    </row>
    <row r="166" customFormat="false" ht="15" hidden="false" customHeight="false" outlineLevel="0" collapsed="false">
      <c r="A166" s="531"/>
      <c r="B166" s="547" t="s">
        <v>200</v>
      </c>
      <c r="C166" s="547" t="s">
        <v>143</v>
      </c>
      <c r="D166" s="547" t="s">
        <v>209</v>
      </c>
      <c r="E166" s="543"/>
      <c r="F166" s="515" t="n">
        <v>64.459</v>
      </c>
      <c r="G166" s="515" t="n">
        <v>65.578</v>
      </c>
      <c r="H166" s="515" t="n">
        <v>64.73</v>
      </c>
      <c r="I166" s="515" t="n">
        <v>64.079</v>
      </c>
      <c r="J166" s="515" t="n">
        <v>0</v>
      </c>
      <c r="K166" s="515" t="n">
        <v>0</v>
      </c>
      <c r="L166" s="524" t="s">
        <v>578</v>
      </c>
      <c r="M166" s="524" t="s">
        <v>578</v>
      </c>
      <c r="N166" s="524" t="s">
        <v>578</v>
      </c>
      <c r="O166" s="514" t="n">
        <f aca="false">SUM(F166:M166)</f>
        <v>258.846</v>
      </c>
    </row>
    <row r="167" customFormat="false" ht="15" hidden="false" customHeight="false" outlineLevel="0" collapsed="false">
      <c r="A167" s="531"/>
      <c r="B167" s="515" t="s">
        <v>239</v>
      </c>
      <c r="C167" s="515" t="s">
        <v>240</v>
      </c>
      <c r="D167" s="515" t="s">
        <v>242</v>
      </c>
      <c r="E167" s="543"/>
      <c r="F167" s="515" t="n">
        <v>62.838</v>
      </c>
      <c r="G167" s="515" t="n">
        <v>66.184</v>
      </c>
      <c r="H167" s="515" t="n">
        <v>64.144</v>
      </c>
      <c r="I167" s="515" t="n">
        <v>65.482</v>
      </c>
      <c r="J167" s="515" t="n">
        <v>0</v>
      </c>
      <c r="K167" s="515" t="n">
        <v>0</v>
      </c>
      <c r="L167" s="524" t="s">
        <v>578</v>
      </c>
      <c r="M167" s="524" t="s">
        <v>578</v>
      </c>
      <c r="N167" s="524" t="s">
        <v>578</v>
      </c>
      <c r="O167" s="515" t="n">
        <f aca="false">SUM(F167:M167)</f>
        <v>258.648</v>
      </c>
    </row>
    <row r="168" customFormat="false" ht="15" hidden="false" customHeight="false" outlineLevel="0" collapsed="false">
      <c r="A168" s="531"/>
      <c r="B168" s="515" t="s">
        <v>657</v>
      </c>
      <c r="C168" s="515" t="s">
        <v>658</v>
      </c>
      <c r="D168" s="515" t="s">
        <v>659</v>
      </c>
      <c r="E168" s="515"/>
      <c r="F168" s="515" t="n">
        <v>0</v>
      </c>
      <c r="G168" s="515" t="n">
        <v>0</v>
      </c>
      <c r="H168" s="515" t="n">
        <v>65.766</v>
      </c>
      <c r="I168" s="515" t="n">
        <v>62.588</v>
      </c>
      <c r="J168" s="515" t="n">
        <v>63.604</v>
      </c>
      <c r="K168" s="515" t="n">
        <v>64.781</v>
      </c>
      <c r="L168" s="524" t="s">
        <v>578</v>
      </c>
      <c r="M168" s="524" t="s">
        <v>578</v>
      </c>
      <c r="N168" s="524" t="s">
        <v>578</v>
      </c>
      <c r="O168" s="515" t="n">
        <f aca="false">SUM(F168:N168)</f>
        <v>256.739</v>
      </c>
    </row>
    <row r="169" customFormat="false" ht="15" hidden="false" customHeight="false" outlineLevel="0" collapsed="false">
      <c r="A169" s="531"/>
      <c r="B169" s="515" t="s">
        <v>382</v>
      </c>
      <c r="C169" s="515" t="s">
        <v>383</v>
      </c>
      <c r="D169" s="515" t="s">
        <v>385</v>
      </c>
      <c r="E169" s="548"/>
      <c r="F169" s="515" t="n">
        <v>63.423</v>
      </c>
      <c r="G169" s="515" t="n">
        <v>63.465</v>
      </c>
      <c r="H169" s="515" t="n">
        <v>0</v>
      </c>
      <c r="I169" s="515" t="n">
        <v>0</v>
      </c>
      <c r="J169" s="515" t="n">
        <v>65.495</v>
      </c>
      <c r="K169" s="515" t="n">
        <v>65.044</v>
      </c>
      <c r="L169" s="546" t="s">
        <v>578</v>
      </c>
      <c r="M169" s="546" t="s">
        <v>578</v>
      </c>
      <c r="N169" s="546" t="s">
        <v>578</v>
      </c>
      <c r="O169" s="515" t="n">
        <f aca="false">SUM(F169:M169)</f>
        <v>257.427</v>
      </c>
    </row>
    <row r="170" customFormat="false" ht="15" hidden="false" customHeight="false" outlineLevel="0" collapsed="false">
      <c r="A170" s="8"/>
      <c r="B170" s="515" t="s">
        <v>62</v>
      </c>
      <c r="C170" s="515" t="s">
        <v>63</v>
      </c>
      <c r="D170" s="515" t="s">
        <v>65</v>
      </c>
      <c r="E170" s="543"/>
      <c r="F170" s="515" t="n">
        <v>62.252</v>
      </c>
      <c r="G170" s="515" t="n">
        <v>63.07</v>
      </c>
      <c r="H170" s="515" t="n">
        <v>63.919</v>
      </c>
      <c r="I170" s="515" t="n">
        <v>64.693</v>
      </c>
      <c r="J170" s="515" t="n">
        <v>0</v>
      </c>
      <c r="K170" s="515" t="n">
        <v>0</v>
      </c>
      <c r="L170" s="524" t="s">
        <v>578</v>
      </c>
      <c r="M170" s="524" t="s">
        <v>578</v>
      </c>
      <c r="N170" s="524" t="s">
        <v>578</v>
      </c>
      <c r="O170" s="515" t="n">
        <f aca="false">SUM(F170:M170)</f>
        <v>253.934</v>
      </c>
    </row>
    <row r="171" customFormat="false" ht="15" hidden="false" customHeight="false" outlineLevel="0" collapsed="false">
      <c r="A171" s="8"/>
      <c r="B171" s="547" t="s">
        <v>173</v>
      </c>
      <c r="C171" s="547" t="s">
        <v>174</v>
      </c>
      <c r="D171" s="547" t="s">
        <v>176</v>
      </c>
      <c r="E171" s="543"/>
      <c r="F171" s="515" t="n">
        <v>60.991</v>
      </c>
      <c r="G171" s="515" t="n">
        <v>63.816</v>
      </c>
      <c r="H171" s="515" t="n">
        <v>64.009</v>
      </c>
      <c r="I171" s="515" t="n">
        <v>61.053</v>
      </c>
      <c r="J171" s="515" t="n">
        <v>0</v>
      </c>
      <c r="K171" s="515" t="n">
        <v>0</v>
      </c>
      <c r="L171" s="524" t="s">
        <v>578</v>
      </c>
      <c r="M171" s="524" t="s">
        <v>578</v>
      </c>
      <c r="N171" s="524" t="s">
        <v>578</v>
      </c>
      <c r="O171" s="515" t="n">
        <f aca="false">SUM(F171:M171)</f>
        <v>249.869</v>
      </c>
    </row>
    <row r="172" customFormat="false" ht="15" hidden="false" customHeight="false" outlineLevel="0" collapsed="false">
      <c r="A172" s="541"/>
      <c r="B172" s="547" t="s">
        <v>190</v>
      </c>
      <c r="C172" s="547" t="s">
        <v>174</v>
      </c>
      <c r="D172" s="547" t="s">
        <v>192</v>
      </c>
      <c r="E172" s="543"/>
      <c r="F172" s="515" t="n">
        <v>61.126</v>
      </c>
      <c r="G172" s="515" t="n">
        <v>61.36</v>
      </c>
      <c r="H172" s="515" t="n">
        <v>62.387</v>
      </c>
      <c r="I172" s="515" t="n">
        <v>63.158</v>
      </c>
      <c r="J172" s="515" t="n">
        <v>0</v>
      </c>
      <c r="K172" s="515" t="n">
        <v>0</v>
      </c>
      <c r="L172" s="524" t="s">
        <v>578</v>
      </c>
      <c r="M172" s="524" t="s">
        <v>578</v>
      </c>
      <c r="N172" s="524" t="s">
        <v>578</v>
      </c>
      <c r="O172" s="515" t="n">
        <f aca="false">SUM(F172:M172)</f>
        <v>248.031</v>
      </c>
    </row>
    <row r="173" customFormat="false" ht="15" hidden="false" customHeight="false" outlineLevel="0" collapsed="false">
      <c r="A173" s="541"/>
      <c r="B173" s="515" t="s">
        <v>660</v>
      </c>
      <c r="C173" s="515" t="s">
        <v>661</v>
      </c>
      <c r="D173" s="515" t="s">
        <v>662</v>
      </c>
      <c r="E173" s="515"/>
      <c r="F173" s="515" t="n">
        <v>60.405</v>
      </c>
      <c r="G173" s="515" t="n">
        <v>62.544</v>
      </c>
      <c r="H173" s="515" t="n">
        <v>63.333</v>
      </c>
      <c r="I173" s="515" t="n">
        <v>61.14</v>
      </c>
      <c r="J173" s="515" t="n">
        <v>0</v>
      </c>
      <c r="K173" s="515" t="n">
        <v>0</v>
      </c>
      <c r="L173" s="524" t="s">
        <v>578</v>
      </c>
      <c r="M173" s="524" t="s">
        <v>578</v>
      </c>
      <c r="N173" s="524" t="s">
        <v>578</v>
      </c>
      <c r="O173" s="515" t="n">
        <f aca="false">SUM(F173:M173)</f>
        <v>247.422</v>
      </c>
    </row>
    <row r="174" customFormat="false" ht="15" hidden="false" customHeight="false" outlineLevel="0" collapsed="false">
      <c r="A174" s="95"/>
      <c r="B174" s="515" t="s">
        <v>663</v>
      </c>
      <c r="C174" s="515" t="s">
        <v>606</v>
      </c>
      <c r="D174" s="515" t="s">
        <v>664</v>
      </c>
      <c r="E174" s="515"/>
      <c r="F174" s="515" t="n">
        <v>60.676</v>
      </c>
      <c r="G174" s="515" t="n">
        <v>58.246</v>
      </c>
      <c r="H174" s="515" t="n">
        <v>63.243</v>
      </c>
      <c r="I174" s="515" t="n">
        <v>61.579</v>
      </c>
      <c r="J174" s="515" t="n">
        <v>0</v>
      </c>
      <c r="K174" s="515" t="n">
        <v>0</v>
      </c>
      <c r="L174" s="524" t="s">
        <v>578</v>
      </c>
      <c r="M174" s="524" t="s">
        <v>578</v>
      </c>
      <c r="N174" s="524" t="s">
        <v>578</v>
      </c>
      <c r="O174" s="515" t="n">
        <f aca="false">SUM(F174:M174)</f>
        <v>243.744</v>
      </c>
    </row>
    <row r="175" customFormat="false" ht="15" hidden="false" customHeight="false" outlineLevel="0" collapsed="false">
      <c r="A175" s="8"/>
      <c r="B175" s="517" t="s">
        <v>665</v>
      </c>
      <c r="C175" s="517" t="s">
        <v>229</v>
      </c>
      <c r="D175" s="517" t="s">
        <v>666</v>
      </c>
      <c r="E175" s="517"/>
      <c r="F175" s="517" t="n">
        <v>58.784</v>
      </c>
      <c r="G175" s="517" t="n">
        <v>57.851</v>
      </c>
      <c r="H175" s="517" t="n">
        <v>55.676</v>
      </c>
      <c r="I175" s="517" t="n">
        <v>55</v>
      </c>
      <c r="J175" s="517" t="n">
        <v>61.396</v>
      </c>
      <c r="K175" s="517" t="n">
        <v>63.114</v>
      </c>
      <c r="L175" s="549" t="s">
        <v>627</v>
      </c>
      <c r="M175" s="549" t="s">
        <v>627</v>
      </c>
      <c r="N175" s="549" t="s">
        <v>627</v>
      </c>
      <c r="O175" s="517" t="n">
        <f aca="false">SUM(F175:M175)</f>
        <v>351.821</v>
      </c>
    </row>
    <row r="176" customFormat="false" ht="15" hidden="false" customHeight="false" outlineLevel="0" collapsed="false">
      <c r="A176" s="8"/>
      <c r="B176" s="550" t="s">
        <v>200</v>
      </c>
      <c r="C176" s="550" t="s">
        <v>201</v>
      </c>
      <c r="D176" s="550" t="s">
        <v>203</v>
      </c>
      <c r="E176" s="551"/>
      <c r="F176" s="517" t="n">
        <v>0</v>
      </c>
      <c r="G176" s="517" t="n">
        <v>65.578</v>
      </c>
      <c r="H176" s="517" t="n">
        <v>65.09</v>
      </c>
      <c r="I176" s="517" t="n">
        <v>67.105</v>
      </c>
      <c r="J176" s="517" t="n">
        <v>0</v>
      </c>
      <c r="K176" s="517" t="n">
        <v>0</v>
      </c>
      <c r="L176" s="549" t="s">
        <v>627</v>
      </c>
      <c r="M176" s="549" t="s">
        <v>627</v>
      </c>
      <c r="N176" s="549" t="s">
        <v>627</v>
      </c>
      <c r="O176" s="517" t="n">
        <f aca="false">SUM(F176:M176)</f>
        <v>197.773</v>
      </c>
    </row>
    <row r="177" customFormat="false" ht="15" hidden="false" customHeight="false" outlineLevel="0" collapsed="false">
      <c r="A177" s="541"/>
      <c r="B177" s="517" t="s">
        <v>216</v>
      </c>
      <c r="C177" s="517" t="s">
        <v>217</v>
      </c>
      <c r="D177" s="517" t="s">
        <v>219</v>
      </c>
      <c r="E177" s="552"/>
      <c r="F177" s="528" t="n">
        <v>65</v>
      </c>
      <c r="G177" s="528" t="n">
        <v>68.026</v>
      </c>
      <c r="H177" s="528" t="n">
        <v>0</v>
      </c>
      <c r="I177" s="528" t="n">
        <v>0</v>
      </c>
      <c r="J177" s="528" t="n">
        <v>0</v>
      </c>
      <c r="K177" s="528" t="n">
        <v>0</v>
      </c>
      <c r="L177" s="549" t="s">
        <v>627</v>
      </c>
      <c r="M177" s="549" t="s">
        <v>627</v>
      </c>
      <c r="N177" s="549" t="s">
        <v>627</v>
      </c>
      <c r="O177" s="528" t="n">
        <f aca="false">SUM(F177:M177)</f>
        <v>133.026</v>
      </c>
    </row>
    <row r="178" customFormat="false" ht="15" hidden="false" customHeight="false" outlineLevel="0" collapsed="false">
      <c r="A178" s="541"/>
      <c r="B178" s="517" t="s">
        <v>667</v>
      </c>
      <c r="C178" s="517" t="s">
        <v>668</v>
      </c>
      <c r="D178" s="528" t="s">
        <v>669</v>
      </c>
      <c r="E178" s="528"/>
      <c r="F178" s="528" t="n">
        <v>64.054</v>
      </c>
      <c r="G178" s="528" t="n">
        <v>66.447</v>
      </c>
      <c r="H178" s="528" t="n">
        <v>0</v>
      </c>
      <c r="I178" s="528" t="n">
        <v>0</v>
      </c>
      <c r="J178" s="528" t="n">
        <v>0</v>
      </c>
      <c r="K178" s="528" t="n">
        <v>0</v>
      </c>
      <c r="L178" s="549" t="s">
        <v>627</v>
      </c>
      <c r="M178" s="549" t="s">
        <v>627</v>
      </c>
      <c r="N178" s="549" t="s">
        <v>627</v>
      </c>
      <c r="O178" s="528" t="n">
        <f aca="false">SUM(F178:M178)</f>
        <v>130.501</v>
      </c>
    </row>
    <row r="179" customFormat="false" ht="15" hidden="false" customHeight="false" outlineLevel="0" collapsed="false">
      <c r="A179" s="541"/>
      <c r="B179" s="550" t="s">
        <v>185</v>
      </c>
      <c r="C179" s="550" t="s">
        <v>186</v>
      </c>
      <c r="D179" s="550" t="s">
        <v>188</v>
      </c>
      <c r="E179" s="551"/>
      <c r="F179" s="517" t="n">
        <v>64.054</v>
      </c>
      <c r="G179" s="517" t="n">
        <v>64.14</v>
      </c>
      <c r="H179" s="517" t="n">
        <v>0</v>
      </c>
      <c r="I179" s="517" t="n">
        <v>0</v>
      </c>
      <c r="J179" s="517" t="n">
        <v>0</v>
      </c>
      <c r="K179" s="517" t="n">
        <v>0</v>
      </c>
      <c r="L179" s="549" t="s">
        <v>627</v>
      </c>
      <c r="M179" s="549" t="s">
        <v>627</v>
      </c>
      <c r="N179" s="549" t="s">
        <v>627</v>
      </c>
      <c r="O179" s="517" t="n">
        <f aca="false">SUM(F179:M179)</f>
        <v>128.194</v>
      </c>
    </row>
    <row r="180" customFormat="false" ht="15" hidden="false" customHeight="false" outlineLevel="0" collapsed="false">
      <c r="A180" s="541"/>
      <c r="B180" s="517" t="s">
        <v>670</v>
      </c>
      <c r="C180" s="517" t="s">
        <v>671</v>
      </c>
      <c r="D180" s="517" t="s">
        <v>672</v>
      </c>
      <c r="E180" s="517"/>
      <c r="F180" s="517" t="n">
        <v>61.757</v>
      </c>
      <c r="G180" s="517" t="n">
        <v>64.035</v>
      </c>
      <c r="H180" s="517" t="n">
        <v>0</v>
      </c>
      <c r="I180" s="517" t="n">
        <v>0</v>
      </c>
      <c r="J180" s="517" t="n">
        <v>0</v>
      </c>
      <c r="K180" s="517" t="n">
        <v>0</v>
      </c>
      <c r="L180" s="549" t="s">
        <v>627</v>
      </c>
      <c r="M180" s="549" t="s">
        <v>627</v>
      </c>
      <c r="N180" s="549" t="s">
        <v>627</v>
      </c>
      <c r="O180" s="517" t="n">
        <f aca="false">SUM(F180:M180)</f>
        <v>125.792</v>
      </c>
    </row>
    <row r="181" customFormat="false" ht="15" hidden="false" customHeight="false" outlineLevel="0" collapsed="false">
      <c r="A181" s="541"/>
      <c r="B181" s="517" t="s">
        <v>673</v>
      </c>
      <c r="C181" s="517" t="s">
        <v>674</v>
      </c>
      <c r="D181" s="517" t="s">
        <v>675</v>
      </c>
      <c r="E181" s="517"/>
      <c r="F181" s="517" t="n">
        <v>62.387</v>
      </c>
      <c r="G181" s="517" t="n">
        <v>61.754</v>
      </c>
      <c r="H181" s="517" t="n">
        <v>0</v>
      </c>
      <c r="I181" s="517" t="n">
        <v>0</v>
      </c>
      <c r="J181" s="517" t="n">
        <v>0</v>
      </c>
      <c r="K181" s="517" t="n">
        <v>0</v>
      </c>
      <c r="L181" s="549" t="s">
        <v>627</v>
      </c>
      <c r="M181" s="549" t="s">
        <v>627</v>
      </c>
      <c r="N181" s="549" t="s">
        <v>627</v>
      </c>
      <c r="O181" s="517" t="n">
        <f aca="false">SUM(F181:M181)</f>
        <v>124.141</v>
      </c>
    </row>
    <row r="182" customFormat="false" ht="15" hidden="false" customHeight="false" outlineLevel="0" collapsed="false">
      <c r="A182" s="541"/>
      <c r="B182" s="517" t="s">
        <v>228</v>
      </c>
      <c r="C182" s="517" t="s">
        <v>229</v>
      </c>
      <c r="D182" s="517" t="s">
        <v>231</v>
      </c>
      <c r="E182" s="551"/>
      <c r="F182" s="517" t="n">
        <v>62.432</v>
      </c>
      <c r="G182" s="517" t="n">
        <v>60.263</v>
      </c>
      <c r="H182" s="517" t="n">
        <v>0</v>
      </c>
      <c r="I182" s="517" t="n">
        <v>0</v>
      </c>
      <c r="J182" s="517" t="n">
        <v>0</v>
      </c>
      <c r="K182" s="517" t="n">
        <v>0</v>
      </c>
      <c r="L182" s="549" t="s">
        <v>627</v>
      </c>
      <c r="M182" s="549" t="s">
        <v>627</v>
      </c>
      <c r="N182" s="549" t="s">
        <v>627</v>
      </c>
      <c r="O182" s="517" t="n">
        <f aca="false">SUM(F182:N182)</f>
        <v>122.695</v>
      </c>
    </row>
    <row r="183" customFormat="false" ht="15" hidden="false" customHeight="false" outlineLevel="0" collapsed="false">
      <c r="A183" s="541"/>
      <c r="B183" s="517" t="s">
        <v>368</v>
      </c>
      <c r="C183" s="517" t="s">
        <v>369</v>
      </c>
      <c r="D183" s="517" t="s">
        <v>371</v>
      </c>
      <c r="E183" s="551"/>
      <c r="F183" s="517" t="n">
        <v>59.505</v>
      </c>
      <c r="G183" s="517" t="n">
        <v>62.807</v>
      </c>
      <c r="H183" s="517" t="n">
        <v>0</v>
      </c>
      <c r="I183" s="517" t="n">
        <v>0</v>
      </c>
      <c r="J183" s="517" t="n">
        <v>0</v>
      </c>
      <c r="K183" s="517" t="n">
        <v>0</v>
      </c>
      <c r="L183" s="549" t="s">
        <v>627</v>
      </c>
      <c r="M183" s="549" t="s">
        <v>627</v>
      </c>
      <c r="N183" s="549" t="s">
        <v>627</v>
      </c>
      <c r="O183" s="517" t="n">
        <f aca="false">SUM(F183:M183)</f>
        <v>122.312</v>
      </c>
    </row>
    <row r="184" customFormat="false" ht="15" hidden="false" customHeight="false" outlineLevel="0" collapsed="false">
      <c r="A184" s="541"/>
      <c r="B184" s="517" t="s">
        <v>357</v>
      </c>
      <c r="C184" s="517" t="s">
        <v>358</v>
      </c>
      <c r="D184" s="517" t="s">
        <v>360</v>
      </c>
      <c r="E184" s="551"/>
      <c r="F184" s="517" t="n">
        <v>58.333</v>
      </c>
      <c r="G184" s="517" t="n">
        <v>61.667</v>
      </c>
      <c r="H184" s="517" t="n">
        <v>0</v>
      </c>
      <c r="I184" s="517" t="n">
        <v>0</v>
      </c>
      <c r="J184" s="517" t="n">
        <v>0</v>
      </c>
      <c r="K184" s="517" t="n">
        <v>0</v>
      </c>
      <c r="L184" s="549" t="s">
        <v>627</v>
      </c>
      <c r="M184" s="549" t="s">
        <v>627</v>
      </c>
      <c r="N184" s="549" t="s">
        <v>627</v>
      </c>
      <c r="O184" s="517" t="n">
        <f aca="false">SUM(F184:M184)</f>
        <v>120</v>
      </c>
    </row>
    <row r="185" customFormat="false" ht="15" hidden="false" customHeight="false" outlineLevel="0" collapsed="false">
      <c r="A185" s="541"/>
      <c r="B185" s="517" t="s">
        <v>676</v>
      </c>
      <c r="C185" s="517" t="s">
        <v>616</v>
      </c>
      <c r="D185" s="517" t="s">
        <v>677</v>
      </c>
      <c r="E185" s="517"/>
      <c r="F185" s="517" t="n">
        <v>58.874</v>
      </c>
      <c r="G185" s="517" t="n">
        <v>60.439</v>
      </c>
      <c r="H185" s="517" t="n">
        <v>0</v>
      </c>
      <c r="I185" s="517" t="n">
        <v>0</v>
      </c>
      <c r="J185" s="517" t="n">
        <v>0</v>
      </c>
      <c r="K185" s="517" t="n">
        <v>0</v>
      </c>
      <c r="L185" s="549" t="s">
        <v>627</v>
      </c>
      <c r="M185" s="549" t="s">
        <v>627</v>
      </c>
      <c r="N185" s="549" t="s">
        <v>627</v>
      </c>
      <c r="O185" s="517" t="n">
        <f aca="false">SUM(F185:M185)</f>
        <v>119.313</v>
      </c>
    </row>
    <row r="186" customFormat="false" ht="15" hidden="false" customHeight="false" outlineLevel="0" collapsed="false">
      <c r="A186" s="541"/>
      <c r="B186" s="550" t="s">
        <v>13</v>
      </c>
      <c r="C186" s="550" t="s">
        <v>14</v>
      </c>
      <c r="D186" s="550" t="s">
        <v>426</v>
      </c>
      <c r="E186" s="551"/>
      <c r="F186" s="517" t="n">
        <v>59.099</v>
      </c>
      <c r="G186" s="517" t="n">
        <v>59.43</v>
      </c>
      <c r="H186" s="517" t="n">
        <v>0</v>
      </c>
      <c r="I186" s="517" t="n">
        <v>0</v>
      </c>
      <c r="J186" s="517" t="n">
        <v>0</v>
      </c>
      <c r="K186" s="517" t="n">
        <v>0</v>
      </c>
      <c r="L186" s="549" t="s">
        <v>627</v>
      </c>
      <c r="M186" s="549" t="s">
        <v>627</v>
      </c>
      <c r="N186" s="549" t="s">
        <v>627</v>
      </c>
      <c r="O186" s="517" t="n">
        <f aca="false">SUM(F186:M186)</f>
        <v>118.529</v>
      </c>
    </row>
    <row r="188" customFormat="false" ht="36" hidden="false" customHeight="false" outlineLevel="0" collapsed="false">
      <c r="A188" s="553" t="s">
        <v>649</v>
      </c>
      <c r="B188" s="553"/>
      <c r="C188" s="553"/>
      <c r="D188" s="553"/>
      <c r="E188" s="553"/>
      <c r="F188" s="553"/>
      <c r="G188" s="553"/>
      <c r="H188" s="553"/>
      <c r="I188" s="553"/>
      <c r="J188" s="553"/>
      <c r="K188" s="553"/>
      <c r="L188" s="553"/>
      <c r="M188" s="553"/>
      <c r="N188" s="554"/>
      <c r="O188" s="554"/>
    </row>
    <row r="190" customFormat="false" ht="15" hidden="false" customHeight="false" outlineLevel="0" collapsed="false">
      <c r="B190" s="554"/>
      <c r="C190" s="554"/>
      <c r="D190" s="554"/>
      <c r="E190" s="554"/>
      <c r="F190" s="554"/>
      <c r="G190" s="554"/>
      <c r="H190" s="554"/>
      <c r="I190" s="554"/>
      <c r="J190" s="554"/>
      <c r="K190" s="554"/>
      <c r="L190" s="554"/>
      <c r="M190" s="554"/>
      <c r="N190" s="554"/>
      <c r="O190" s="554"/>
    </row>
    <row r="191" customFormat="false" ht="15" hidden="false" customHeight="false" outlineLevel="0" collapsed="false">
      <c r="A191" s="26" t="s">
        <v>54</v>
      </c>
      <c r="B191" s="26" t="s">
        <v>0</v>
      </c>
      <c r="C191" s="26"/>
      <c r="D191" s="8" t="s">
        <v>401</v>
      </c>
      <c r="E191" s="8"/>
      <c r="F191" s="522" t="s">
        <v>574</v>
      </c>
      <c r="G191" s="522"/>
      <c r="H191" s="2" t="s">
        <v>585</v>
      </c>
      <c r="I191" s="2"/>
      <c r="J191" s="2" t="s">
        <v>586</v>
      </c>
      <c r="K191" s="2"/>
      <c r="L191" s="2" t="s">
        <v>577</v>
      </c>
      <c r="M191" s="2"/>
      <c r="N191" s="2"/>
      <c r="O191" s="95"/>
    </row>
    <row r="192" customFormat="false" ht="15" hidden="false" customHeight="false" outlineLevel="0" collapsed="false">
      <c r="A192" s="95"/>
      <c r="B192" s="550" t="s">
        <v>21</v>
      </c>
      <c r="C192" s="550" t="s">
        <v>22</v>
      </c>
      <c r="D192" s="550" t="s">
        <v>24</v>
      </c>
      <c r="E192" s="551"/>
      <c r="F192" s="517" t="n">
        <v>58.468</v>
      </c>
      <c r="G192" s="517" t="n">
        <v>58.07</v>
      </c>
      <c r="H192" s="517" t="n">
        <v>0</v>
      </c>
      <c r="I192" s="517" t="n">
        <v>0</v>
      </c>
      <c r="J192" s="517"/>
      <c r="K192" s="517"/>
      <c r="L192" s="517"/>
      <c r="M192" s="517"/>
      <c r="N192" s="551"/>
      <c r="O192" s="517" t="n">
        <f aca="false">SUM(F192:M192)</f>
        <v>116.538</v>
      </c>
    </row>
    <row r="193" customFormat="false" ht="15" hidden="false" customHeight="false" outlineLevel="0" collapsed="false">
      <c r="A193" s="536"/>
      <c r="B193" s="555" t="s">
        <v>678</v>
      </c>
      <c r="C193" s="555" t="s">
        <v>679</v>
      </c>
      <c r="D193" s="555" t="s">
        <v>680</v>
      </c>
      <c r="E193" s="555"/>
      <c r="F193" s="555" t="n">
        <v>64.099</v>
      </c>
      <c r="G193" s="555" t="n">
        <v>0</v>
      </c>
      <c r="H193" s="555" t="n">
        <v>0</v>
      </c>
      <c r="I193" s="555" t="n">
        <v>0</v>
      </c>
      <c r="J193" s="555"/>
      <c r="K193" s="555"/>
      <c r="L193" s="555"/>
      <c r="M193" s="555"/>
      <c r="N193" s="556"/>
      <c r="O193" s="555" t="n">
        <f aca="false">SUM(F193:M193)</f>
        <v>64.099</v>
      </c>
    </row>
    <row r="194" customFormat="false" ht="15" hidden="false" customHeight="false" outlineLevel="0" collapsed="false">
      <c r="A194" s="536"/>
      <c r="B194" s="555" t="s">
        <v>681</v>
      </c>
      <c r="C194" s="555" t="s">
        <v>271</v>
      </c>
      <c r="D194" s="555" t="s">
        <v>682</v>
      </c>
      <c r="E194" s="555"/>
      <c r="F194" s="555" t="n">
        <v>0</v>
      </c>
      <c r="G194" s="555" t="n">
        <v>62.851</v>
      </c>
      <c r="H194" s="555" t="n">
        <v>0</v>
      </c>
      <c r="I194" s="555" t="n">
        <v>0</v>
      </c>
      <c r="J194" s="555"/>
      <c r="K194" s="555"/>
      <c r="L194" s="555"/>
      <c r="M194" s="555"/>
      <c r="N194" s="556"/>
      <c r="O194" s="555" t="n">
        <f aca="false">SUM(F194:M194)</f>
        <v>62.851</v>
      </c>
    </row>
    <row r="195" customFormat="false" ht="15" hidden="false" customHeight="false" outlineLevel="0" collapsed="false">
      <c r="A195" s="536"/>
      <c r="B195" s="555" t="s">
        <v>345</v>
      </c>
      <c r="C195" s="555" t="s">
        <v>350</v>
      </c>
      <c r="D195" s="555" t="s">
        <v>351</v>
      </c>
      <c r="E195" s="556"/>
      <c r="F195" s="555" t="n">
        <v>57.973</v>
      </c>
      <c r="G195" s="555" t="n">
        <v>0</v>
      </c>
      <c r="H195" s="555" t="n">
        <v>0</v>
      </c>
      <c r="I195" s="555" t="n">
        <v>0</v>
      </c>
      <c r="J195" s="555"/>
      <c r="K195" s="555"/>
      <c r="L195" s="555"/>
      <c r="M195" s="555"/>
      <c r="N195" s="556"/>
      <c r="O195" s="555" t="n">
        <f aca="false">SUM(F195:N195)</f>
        <v>57.973</v>
      </c>
    </row>
    <row r="201" customFormat="false" ht="15" hidden="false" customHeight="false" outlineLevel="0" collapsed="false">
      <c r="B201" s="554"/>
      <c r="C201" s="554"/>
      <c r="D201" s="554"/>
      <c r="E201" s="554"/>
      <c r="F201" s="554"/>
      <c r="G201" s="554"/>
      <c r="H201" s="554"/>
      <c r="I201" s="554"/>
      <c r="J201" s="554"/>
      <c r="K201" s="554"/>
      <c r="L201" s="554"/>
      <c r="M201" s="554"/>
      <c r="N201" s="554"/>
      <c r="O201" s="554"/>
    </row>
    <row r="211" customFormat="false" ht="15" hidden="false" customHeight="false" outlineLevel="0" collapsed="false">
      <c r="A211" s="11"/>
      <c r="B211" s="557"/>
      <c r="C211" s="557"/>
      <c r="D211" s="557"/>
      <c r="E211" s="557"/>
      <c r="F211" s="557"/>
      <c r="G211" s="557"/>
      <c r="H211" s="557"/>
      <c r="I211" s="557"/>
      <c r="J211" s="557"/>
      <c r="K211" s="557"/>
      <c r="L211" s="557"/>
      <c r="M211" s="557"/>
      <c r="N211" s="557"/>
      <c r="O211" s="557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24" customFormat="false" ht="15" hidden="false" customHeight="true" outlineLevel="0" collapsed="false"/>
    <row r="225" customFormat="false" ht="36" hidden="false" customHeight="false" outlineLevel="0" collapsed="false">
      <c r="A225" s="111" t="s">
        <v>683</v>
      </c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</row>
    <row r="228" customFormat="false" ht="15" hidden="false" customHeight="false" outlineLevel="0" collapsed="false">
      <c r="A228" s="26" t="s">
        <v>54</v>
      </c>
      <c r="B228" s="26" t="s">
        <v>0</v>
      </c>
      <c r="C228" s="26"/>
      <c r="D228" s="8" t="s">
        <v>401</v>
      </c>
      <c r="E228" s="8"/>
      <c r="F228" s="522" t="s">
        <v>574</v>
      </c>
      <c r="G228" s="522"/>
      <c r="H228" s="2" t="s">
        <v>585</v>
      </c>
      <c r="I228" s="2"/>
      <c r="J228" s="2" t="s">
        <v>586</v>
      </c>
      <c r="K228" s="2"/>
      <c r="L228" s="2" t="s">
        <v>577</v>
      </c>
      <c r="M228" s="2"/>
      <c r="N228" s="2"/>
      <c r="O228" s="95"/>
    </row>
    <row r="229" customFormat="false" ht="15" hidden="false" customHeight="false" outlineLevel="0" collapsed="false">
      <c r="A229" s="558"/>
      <c r="B229" s="21" t="s">
        <v>373</v>
      </c>
      <c r="C229" s="21" t="s">
        <v>374</v>
      </c>
      <c r="D229" s="21" t="s">
        <v>376</v>
      </c>
      <c r="E229" s="531"/>
      <c r="F229" s="515" t="n">
        <v>63.991</v>
      </c>
      <c r="G229" s="515" t="n">
        <v>63.904</v>
      </c>
      <c r="H229" s="515" t="n">
        <v>61.404</v>
      </c>
      <c r="I229" s="515" t="n">
        <v>63.509</v>
      </c>
      <c r="J229" s="515" t="n">
        <v>64.825</v>
      </c>
      <c r="K229" s="515" t="n">
        <v>67.282</v>
      </c>
      <c r="L229" s="524" t="s">
        <v>578</v>
      </c>
      <c r="M229" s="524" t="s">
        <v>578</v>
      </c>
      <c r="N229" s="524" t="s">
        <v>578</v>
      </c>
      <c r="O229" s="515" t="n">
        <f aca="false">SUM(F229:M229)</f>
        <v>384.915</v>
      </c>
    </row>
    <row r="230" customFormat="false" ht="15" hidden="false" customHeight="false" outlineLevel="0" collapsed="false">
      <c r="A230" s="558"/>
      <c r="B230" s="21" t="s">
        <v>663</v>
      </c>
      <c r="C230" s="21" t="s">
        <v>606</v>
      </c>
      <c r="D230" s="21" t="s">
        <v>684</v>
      </c>
      <c r="E230" s="21"/>
      <c r="F230" s="515" t="n">
        <v>57.895</v>
      </c>
      <c r="G230" s="515" t="n">
        <v>0</v>
      </c>
      <c r="H230" s="515" t="n">
        <v>55.921</v>
      </c>
      <c r="I230" s="515" t="n">
        <v>61.36</v>
      </c>
      <c r="J230" s="515" t="n">
        <v>61.535</v>
      </c>
      <c r="K230" s="515" t="n">
        <v>62.456</v>
      </c>
      <c r="L230" s="524" t="s">
        <v>578</v>
      </c>
      <c r="M230" s="524" t="s">
        <v>578</v>
      </c>
      <c r="N230" s="524" t="s">
        <v>578</v>
      </c>
      <c r="O230" s="515" t="n">
        <f aca="false">SUM(F230:N230)</f>
        <v>299.167</v>
      </c>
    </row>
    <row r="231" customFormat="false" ht="15" hidden="false" customHeight="false" outlineLevel="0" collapsed="false">
      <c r="A231" s="558"/>
      <c r="B231" s="21" t="s">
        <v>74</v>
      </c>
      <c r="C231" s="21" t="s">
        <v>75</v>
      </c>
      <c r="D231" s="21" t="s">
        <v>79</v>
      </c>
      <c r="E231" s="531"/>
      <c r="F231" s="515" t="n">
        <v>68.64</v>
      </c>
      <c r="G231" s="515" t="n">
        <v>71.096</v>
      </c>
      <c r="H231" s="515" t="n">
        <v>69.167</v>
      </c>
      <c r="I231" s="515" t="n">
        <v>70.132</v>
      </c>
      <c r="J231" s="515" t="n">
        <v>0</v>
      </c>
      <c r="K231" s="515" t="n">
        <v>0</v>
      </c>
      <c r="L231" s="524" t="s">
        <v>578</v>
      </c>
      <c r="M231" s="524" t="s">
        <v>578</v>
      </c>
      <c r="N231" s="524" t="s">
        <v>578</v>
      </c>
      <c r="O231" s="515" t="n">
        <f aca="false">SUM(F231:M231)</f>
        <v>279.035</v>
      </c>
    </row>
    <row r="232" customFormat="false" ht="15" hidden="false" customHeight="false" outlineLevel="0" collapsed="false">
      <c r="A232" s="558"/>
      <c r="B232" s="21" t="s">
        <v>317</v>
      </c>
      <c r="C232" s="21" t="s">
        <v>318</v>
      </c>
      <c r="D232" s="21" t="s">
        <v>320</v>
      </c>
      <c r="E232" s="531"/>
      <c r="F232" s="515" t="n">
        <v>67.149</v>
      </c>
      <c r="G232" s="515" t="n">
        <v>69.649</v>
      </c>
      <c r="H232" s="515" t="n">
        <v>68.904</v>
      </c>
      <c r="I232" s="515" t="n">
        <v>69.956</v>
      </c>
      <c r="J232" s="515" t="n">
        <v>0</v>
      </c>
      <c r="K232" s="515" t="n">
        <v>0</v>
      </c>
      <c r="L232" s="524" t="s">
        <v>578</v>
      </c>
      <c r="M232" s="524" t="s">
        <v>578</v>
      </c>
      <c r="N232" s="524" t="s">
        <v>578</v>
      </c>
      <c r="O232" s="515" t="n">
        <f aca="false">SUM(F232:M232)</f>
        <v>275.658</v>
      </c>
    </row>
    <row r="233" customFormat="false" ht="15" hidden="false" customHeight="false" outlineLevel="0" collapsed="false">
      <c r="A233" s="558"/>
      <c r="B233" s="21" t="s">
        <v>685</v>
      </c>
      <c r="C233" s="21" t="s">
        <v>686</v>
      </c>
      <c r="D233" s="21" t="s">
        <v>687</v>
      </c>
      <c r="E233" s="21"/>
      <c r="F233" s="515" t="n">
        <v>0</v>
      </c>
      <c r="G233" s="515" t="n">
        <v>0</v>
      </c>
      <c r="H233" s="515" t="n">
        <v>64.386</v>
      </c>
      <c r="I233" s="515" t="n">
        <v>68.333</v>
      </c>
      <c r="J233" s="515" t="n">
        <v>69.737</v>
      </c>
      <c r="K233" s="515" t="n">
        <v>68.772</v>
      </c>
      <c r="L233" s="524" t="s">
        <v>578</v>
      </c>
      <c r="M233" s="524" t="s">
        <v>578</v>
      </c>
      <c r="N233" s="524" t="s">
        <v>578</v>
      </c>
      <c r="O233" s="515" t="n">
        <f aca="false">SUM(F233:N233)</f>
        <v>271.228</v>
      </c>
    </row>
    <row r="234" customFormat="false" ht="15" hidden="false" customHeight="false" outlineLevel="0" collapsed="false">
      <c r="A234" s="558"/>
      <c r="B234" s="21" t="s">
        <v>222</v>
      </c>
      <c r="C234" s="21" t="s">
        <v>223</v>
      </c>
      <c r="D234" s="21" t="s">
        <v>225</v>
      </c>
      <c r="E234" s="531"/>
      <c r="F234" s="515" t="n">
        <v>66.053</v>
      </c>
      <c r="G234" s="515" t="n">
        <v>66.579</v>
      </c>
      <c r="H234" s="515" t="n">
        <v>0</v>
      </c>
      <c r="I234" s="515" t="n">
        <v>0</v>
      </c>
      <c r="J234" s="515" t="n">
        <v>65.702</v>
      </c>
      <c r="K234" s="515" t="n">
        <v>68.114</v>
      </c>
      <c r="L234" s="524" t="s">
        <v>578</v>
      </c>
      <c r="M234" s="524" t="s">
        <v>578</v>
      </c>
      <c r="N234" s="524" t="s">
        <v>578</v>
      </c>
      <c r="O234" s="515" t="n">
        <f aca="false">SUM(F234:M234)</f>
        <v>266.448</v>
      </c>
    </row>
    <row r="235" customFormat="false" ht="15" hidden="false" customHeight="false" outlineLevel="0" collapsed="false">
      <c r="A235" s="558"/>
      <c r="B235" s="50" t="s">
        <v>180</v>
      </c>
      <c r="C235" s="50" t="s">
        <v>181</v>
      </c>
      <c r="D235" s="50" t="s">
        <v>431</v>
      </c>
      <c r="E235" s="531"/>
      <c r="F235" s="515" t="n">
        <v>65.395</v>
      </c>
      <c r="G235" s="515" t="n">
        <v>67.149</v>
      </c>
      <c r="H235" s="515" t="n">
        <v>64.649</v>
      </c>
      <c r="I235" s="515" t="n">
        <v>66.404</v>
      </c>
      <c r="J235" s="515" t="n">
        <v>0</v>
      </c>
      <c r="K235" s="515" t="n">
        <v>0</v>
      </c>
      <c r="L235" s="524" t="s">
        <v>578</v>
      </c>
      <c r="M235" s="524" t="s">
        <v>578</v>
      </c>
      <c r="N235" s="524" t="s">
        <v>578</v>
      </c>
      <c r="O235" s="515" t="n">
        <f aca="false">SUM(F235:M235)</f>
        <v>263.597</v>
      </c>
    </row>
    <row r="236" customFormat="false" ht="15" hidden="false" customHeight="false" outlineLevel="0" collapsed="false">
      <c r="A236" s="558"/>
      <c r="B236" s="21" t="s">
        <v>137</v>
      </c>
      <c r="C236" s="21" t="s">
        <v>138</v>
      </c>
      <c r="D236" s="50" t="s">
        <v>688</v>
      </c>
      <c r="E236" s="531"/>
      <c r="F236" s="515" t="n">
        <v>65.088</v>
      </c>
      <c r="G236" s="515" t="n">
        <v>66.711</v>
      </c>
      <c r="H236" s="515" t="n">
        <v>65.175</v>
      </c>
      <c r="I236" s="515" t="n">
        <v>66.447</v>
      </c>
      <c r="J236" s="515" t="n">
        <v>0</v>
      </c>
      <c r="K236" s="515" t="n">
        <v>0</v>
      </c>
      <c r="L236" s="524" t="s">
        <v>578</v>
      </c>
      <c r="M236" s="524" t="s">
        <v>578</v>
      </c>
      <c r="N236" s="524" t="s">
        <v>578</v>
      </c>
      <c r="O236" s="515" t="n">
        <f aca="false">SUM(F236:M236)</f>
        <v>263.421</v>
      </c>
    </row>
    <row r="237" customFormat="false" ht="15" hidden="false" customHeight="false" outlineLevel="0" collapsed="false">
      <c r="A237" s="558"/>
      <c r="B237" s="50" t="s">
        <v>200</v>
      </c>
      <c r="C237" s="50" t="s">
        <v>201</v>
      </c>
      <c r="D237" s="50" t="s">
        <v>206</v>
      </c>
      <c r="E237" s="531"/>
      <c r="F237" s="515" t="n">
        <v>64.825</v>
      </c>
      <c r="G237" s="515" t="n">
        <v>65.088</v>
      </c>
      <c r="H237" s="515" t="n">
        <v>64.167</v>
      </c>
      <c r="I237" s="515" t="n">
        <v>65.219</v>
      </c>
      <c r="J237" s="515" t="n">
        <v>0</v>
      </c>
      <c r="K237" s="515" t="n">
        <v>0</v>
      </c>
      <c r="L237" s="524" t="s">
        <v>578</v>
      </c>
      <c r="M237" s="524" t="s">
        <v>578</v>
      </c>
      <c r="N237" s="524" t="s">
        <v>578</v>
      </c>
      <c r="O237" s="515" t="n">
        <f aca="false">SUM(F237:M237)</f>
        <v>259.299</v>
      </c>
    </row>
    <row r="238" customFormat="false" ht="15" hidden="false" customHeight="false" outlineLevel="0" collapsed="false">
      <c r="A238" s="558"/>
      <c r="B238" s="21" t="s">
        <v>89</v>
      </c>
      <c r="C238" s="21" t="s">
        <v>90</v>
      </c>
      <c r="D238" s="21" t="s">
        <v>92</v>
      </c>
      <c r="E238" s="531"/>
      <c r="F238" s="515" t="n">
        <v>62.675</v>
      </c>
      <c r="G238" s="515" t="n">
        <v>64.386</v>
      </c>
      <c r="H238" s="515" t="n">
        <v>62.939</v>
      </c>
      <c r="I238" s="515" t="n">
        <v>65</v>
      </c>
      <c r="J238" s="515" t="n">
        <v>0</v>
      </c>
      <c r="K238" s="515" t="n">
        <v>0</v>
      </c>
      <c r="L238" s="524" t="s">
        <v>578</v>
      </c>
      <c r="M238" s="524" t="s">
        <v>578</v>
      </c>
      <c r="N238" s="524" t="s">
        <v>578</v>
      </c>
      <c r="O238" s="515" t="n">
        <f aca="false">SUM(F238:M238)</f>
        <v>255</v>
      </c>
    </row>
    <row r="239" customFormat="false" ht="15" hidden="false" customHeight="false" outlineLevel="0" collapsed="false">
      <c r="A239" s="558"/>
      <c r="B239" s="21" t="s">
        <v>685</v>
      </c>
      <c r="C239" s="21" t="s">
        <v>689</v>
      </c>
      <c r="D239" s="21" t="s">
        <v>690</v>
      </c>
      <c r="E239" s="21"/>
      <c r="F239" s="515" t="n">
        <v>0</v>
      </c>
      <c r="G239" s="515" t="n">
        <v>0</v>
      </c>
      <c r="H239" s="515" t="n">
        <v>60.833</v>
      </c>
      <c r="I239" s="515" t="n">
        <v>63.114</v>
      </c>
      <c r="J239" s="515" t="n">
        <v>66.974</v>
      </c>
      <c r="K239" s="515" t="n">
        <v>64.298</v>
      </c>
      <c r="L239" s="524" t="s">
        <v>578</v>
      </c>
      <c r="M239" s="524" t="s">
        <v>578</v>
      </c>
      <c r="N239" s="524" t="s">
        <v>578</v>
      </c>
      <c r="O239" s="515" t="n">
        <f aca="false">SUM(F239:N239)</f>
        <v>255.219</v>
      </c>
    </row>
    <row r="240" customFormat="false" ht="15" hidden="false" customHeight="false" outlineLevel="0" collapsed="false">
      <c r="A240" s="559"/>
      <c r="B240" s="523" t="s">
        <v>38</v>
      </c>
      <c r="C240" s="523" t="s">
        <v>39</v>
      </c>
      <c r="D240" s="523" t="s">
        <v>116</v>
      </c>
      <c r="E240" s="531"/>
      <c r="F240" s="515" t="n">
        <v>64.298</v>
      </c>
      <c r="G240" s="515" t="n">
        <v>64.956</v>
      </c>
      <c r="H240" s="515" t="n">
        <v>62.281</v>
      </c>
      <c r="I240" s="515" t="n">
        <v>63.202</v>
      </c>
      <c r="J240" s="515" t="n">
        <v>0</v>
      </c>
      <c r="K240" s="515" t="n">
        <v>0</v>
      </c>
      <c r="L240" s="524" t="s">
        <v>578</v>
      </c>
      <c r="M240" s="524" t="s">
        <v>578</v>
      </c>
      <c r="N240" s="524" t="s">
        <v>578</v>
      </c>
      <c r="O240" s="515" t="n">
        <f aca="false">SUM(F240:M240)</f>
        <v>254.737</v>
      </c>
    </row>
    <row r="241" customFormat="false" ht="15" hidden="false" customHeight="false" outlineLevel="0" collapsed="false">
      <c r="A241" s="559"/>
      <c r="B241" s="21" t="s">
        <v>345</v>
      </c>
      <c r="C241" s="21" t="s">
        <v>346</v>
      </c>
      <c r="D241" s="21" t="s">
        <v>348</v>
      </c>
      <c r="E241" s="531"/>
      <c r="F241" s="515" t="n">
        <v>60.351</v>
      </c>
      <c r="G241" s="515" t="n">
        <v>65.482</v>
      </c>
      <c r="H241" s="515" t="n">
        <v>63.377</v>
      </c>
      <c r="I241" s="515" t="n">
        <v>65.482</v>
      </c>
      <c r="J241" s="515" t="n">
        <v>0</v>
      </c>
      <c r="K241" s="515" t="n">
        <v>0</v>
      </c>
      <c r="L241" s="524" t="s">
        <v>578</v>
      </c>
      <c r="M241" s="524" t="s">
        <v>578</v>
      </c>
      <c r="N241" s="524" t="s">
        <v>578</v>
      </c>
      <c r="O241" s="515" t="n">
        <f aca="false">SUM(F241:M241)</f>
        <v>254.692</v>
      </c>
    </row>
    <row r="242" customFormat="false" ht="15" hidden="false" customHeight="false" outlineLevel="0" collapsed="false">
      <c r="B242" s="50" t="s">
        <v>142</v>
      </c>
      <c r="C242" s="50" t="s">
        <v>143</v>
      </c>
      <c r="D242" s="50" t="s">
        <v>145</v>
      </c>
      <c r="E242" s="531"/>
      <c r="F242" s="515" t="n">
        <v>61.886</v>
      </c>
      <c r="G242" s="515" t="n">
        <v>65.746</v>
      </c>
      <c r="H242" s="515" t="n">
        <v>62.939</v>
      </c>
      <c r="I242" s="515" t="n">
        <v>63.377</v>
      </c>
      <c r="J242" s="515" t="n">
        <v>0</v>
      </c>
      <c r="K242" s="515" t="n">
        <v>0</v>
      </c>
      <c r="L242" s="524" t="s">
        <v>578</v>
      </c>
      <c r="M242" s="524" t="s">
        <v>578</v>
      </c>
      <c r="N242" s="524" t="s">
        <v>578</v>
      </c>
      <c r="O242" s="515" t="n">
        <f aca="false">SUM(F242:M242)</f>
        <v>253.948</v>
      </c>
    </row>
    <row r="243" customFormat="false" ht="15" hidden="false" customHeight="false" outlineLevel="0" collapsed="false">
      <c r="A243" s="12"/>
      <c r="B243" s="21" t="s">
        <v>691</v>
      </c>
      <c r="C243" s="21" t="s">
        <v>692</v>
      </c>
      <c r="D243" s="21" t="s">
        <v>693</v>
      </c>
      <c r="E243" s="21"/>
      <c r="F243" s="515" t="n">
        <v>0</v>
      </c>
      <c r="G243" s="515" t="n">
        <v>0</v>
      </c>
      <c r="H243" s="515" t="n">
        <v>61.623</v>
      </c>
      <c r="I243" s="515" t="n">
        <v>62.149</v>
      </c>
      <c r="J243" s="515" t="n">
        <v>62.456</v>
      </c>
      <c r="K243" s="515" t="n">
        <v>61.798</v>
      </c>
      <c r="L243" s="524" t="s">
        <v>578</v>
      </c>
      <c r="M243" s="524" t="s">
        <v>578</v>
      </c>
      <c r="N243" s="524" t="s">
        <v>578</v>
      </c>
      <c r="O243" s="515" t="n">
        <f aca="false">SUM(F243:N243)</f>
        <v>248.026</v>
      </c>
    </row>
    <row r="244" customFormat="false" ht="15" hidden="false" customHeight="false" outlineLevel="0" collapsed="false">
      <c r="A244" s="12"/>
      <c r="B244" s="19" t="s">
        <v>694</v>
      </c>
      <c r="C244" s="19" t="s">
        <v>695</v>
      </c>
      <c r="D244" s="19" t="s">
        <v>696</v>
      </c>
      <c r="E244" s="19"/>
      <c r="F244" s="517" t="n">
        <v>0</v>
      </c>
      <c r="G244" s="517" t="n">
        <v>0</v>
      </c>
      <c r="H244" s="517" t="n">
        <v>68.114</v>
      </c>
      <c r="I244" s="517" t="n">
        <v>66.009</v>
      </c>
      <c r="J244" s="517" t="n">
        <v>0</v>
      </c>
      <c r="K244" s="517" t="n">
        <v>0</v>
      </c>
      <c r="L244" s="549" t="s">
        <v>627</v>
      </c>
      <c r="M244" s="549" t="s">
        <v>627</v>
      </c>
      <c r="N244" s="549" t="s">
        <v>627</v>
      </c>
      <c r="O244" s="517" t="n">
        <f aca="false">SUM(F244:N244)</f>
        <v>134.123</v>
      </c>
    </row>
    <row r="245" customFormat="false" ht="15" hidden="false" customHeight="false" outlineLevel="0" collapsed="false">
      <c r="A245" s="12"/>
      <c r="B245" s="19" t="s">
        <v>593</v>
      </c>
      <c r="C245" s="19" t="s">
        <v>594</v>
      </c>
      <c r="D245" s="19" t="s">
        <v>697</v>
      </c>
      <c r="E245" s="19"/>
      <c r="F245" s="517" t="n">
        <v>0</v>
      </c>
      <c r="G245" s="517" t="n">
        <v>0</v>
      </c>
      <c r="H245" s="517" t="n">
        <v>61.096</v>
      </c>
      <c r="I245" s="517" t="n">
        <v>63.114</v>
      </c>
      <c r="J245" s="517" t="n">
        <v>0</v>
      </c>
      <c r="K245" s="517" t="n">
        <v>0</v>
      </c>
      <c r="L245" s="549" t="s">
        <v>627</v>
      </c>
      <c r="M245" s="549" t="s">
        <v>627</v>
      </c>
      <c r="N245" s="549" t="s">
        <v>627</v>
      </c>
      <c r="O245" s="517" t="n">
        <f aca="false">SUM(F245:N245)</f>
        <v>124.21</v>
      </c>
    </row>
    <row r="246" customFormat="false" ht="15" hidden="false" customHeight="false" outlineLevel="0" collapsed="false">
      <c r="B246" s="19" t="s">
        <v>386</v>
      </c>
      <c r="C246" s="19" t="s">
        <v>387</v>
      </c>
      <c r="D246" s="19" t="s">
        <v>698</v>
      </c>
      <c r="E246" s="19"/>
      <c r="F246" s="517" t="n">
        <v>59.036</v>
      </c>
      <c r="G246" s="517" t="n">
        <v>63.421</v>
      </c>
      <c r="H246" s="517" t="n">
        <v>0</v>
      </c>
      <c r="I246" s="517" t="n">
        <v>0</v>
      </c>
      <c r="J246" s="517" t="n">
        <v>0</v>
      </c>
      <c r="K246" s="517" t="n">
        <v>0</v>
      </c>
      <c r="L246" s="549" t="s">
        <v>627</v>
      </c>
      <c r="M246" s="549" t="s">
        <v>627</v>
      </c>
      <c r="N246" s="549" t="s">
        <v>627</v>
      </c>
      <c r="O246" s="517" t="n">
        <f aca="false">SUM(F246:M246)</f>
        <v>122.457</v>
      </c>
    </row>
    <row r="247" customFormat="false" ht="15" hidden="false" customHeight="false" outlineLevel="0" collapsed="false">
      <c r="B247" s="19" t="s">
        <v>699</v>
      </c>
      <c r="C247" s="19" t="s">
        <v>700</v>
      </c>
      <c r="D247" s="19" t="s">
        <v>701</v>
      </c>
      <c r="E247" s="19"/>
      <c r="F247" s="517" t="n">
        <v>58.114</v>
      </c>
      <c r="G247" s="517" t="n">
        <v>60.262</v>
      </c>
      <c r="H247" s="517" t="n">
        <v>0</v>
      </c>
      <c r="I247" s="517" t="n">
        <v>0</v>
      </c>
      <c r="J247" s="517" t="n">
        <v>0</v>
      </c>
      <c r="K247" s="517" t="n">
        <v>0</v>
      </c>
      <c r="L247" s="549" t="s">
        <v>627</v>
      </c>
      <c r="M247" s="549" t="s">
        <v>627</v>
      </c>
      <c r="N247" s="549" t="s">
        <v>627</v>
      </c>
      <c r="O247" s="517" t="n">
        <f aca="false">SUM(F247:M247)</f>
        <v>118.376</v>
      </c>
    </row>
    <row r="250" customFormat="false" ht="15" hidden="false" customHeight="false" outlineLevel="0" collapsed="false">
      <c r="H250" s="0" t="s">
        <v>54</v>
      </c>
    </row>
    <row r="251" customFormat="false" ht="15" hidden="false" customHeight="false" outlineLevel="0" collapsed="false">
      <c r="F251" s="560" t="s">
        <v>54</v>
      </c>
      <c r="G251" s="560" t="s">
        <v>54</v>
      </c>
      <c r="H251" s="560" t="s">
        <v>54</v>
      </c>
      <c r="I251" s="560" t="s">
        <v>54</v>
      </c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5" hidden="false" customHeight="false" outlineLevel="0" collapsed="false">
      <c r="B261" s="105"/>
      <c r="C261" s="105"/>
      <c r="D261" s="355"/>
      <c r="F261" s="12"/>
      <c r="G261" s="12"/>
      <c r="H261" s="12"/>
      <c r="I261" s="12"/>
      <c r="J261" s="12"/>
      <c r="K261" s="12"/>
      <c r="L261" s="12"/>
      <c r="M261" s="12"/>
    </row>
    <row r="262" customFormat="false" ht="15" hidden="false" customHeight="false" outlineLevel="0" collapsed="false">
      <c r="B262" s="105"/>
      <c r="C262" s="105"/>
      <c r="D262" s="105"/>
      <c r="F262" s="12"/>
      <c r="G262" s="12"/>
    </row>
    <row r="263" customFormat="false" ht="15" hidden="false" customHeight="false" outlineLevel="0" collapsed="false">
      <c r="B263" s="105"/>
      <c r="C263" s="105"/>
      <c r="D263" s="105"/>
      <c r="F263" s="12"/>
      <c r="G263" s="12"/>
    </row>
    <row r="264" customFormat="false" ht="15" hidden="false" customHeight="false" outlineLevel="0" collapsed="false">
      <c r="B264" s="105"/>
      <c r="C264" s="105"/>
      <c r="D264" s="105"/>
      <c r="F264" s="12"/>
      <c r="G264" s="12"/>
    </row>
    <row r="265" customFormat="false" ht="15" hidden="false" customHeight="false" outlineLevel="0" collapsed="false">
      <c r="B265" s="105"/>
      <c r="C265" s="105"/>
      <c r="D265" s="105"/>
      <c r="F265" s="12"/>
      <c r="G265" s="12"/>
    </row>
    <row r="266" customFormat="false" ht="15" hidden="false" customHeight="false" outlineLevel="0" collapsed="false">
      <c r="B266" s="478"/>
      <c r="C266" s="478"/>
      <c r="D266" s="478"/>
    </row>
    <row r="267" customFormat="false" ht="15" hidden="false" customHeight="false" outlineLevel="0" collapsed="false">
      <c r="B267" s="105"/>
      <c r="C267" s="105"/>
      <c r="D267" s="105"/>
      <c r="F267" s="12"/>
      <c r="G267" s="12"/>
    </row>
    <row r="268" customFormat="false" ht="15" hidden="false" customHeight="false" outlineLevel="0" collapsed="false">
      <c r="B268" s="105"/>
      <c r="C268" s="105"/>
      <c r="D268" s="105"/>
      <c r="F268" s="12"/>
      <c r="G268" s="12"/>
    </row>
    <row r="269" customFormat="false" ht="15" hidden="false" customHeight="false" outlineLevel="0" collapsed="false">
      <c r="B269" s="166"/>
      <c r="C269" s="166"/>
      <c r="D269" s="166"/>
    </row>
    <row r="270" customFormat="false" ht="15" hidden="false" customHeight="false" outlineLevel="0" collapsed="false">
      <c r="B270" s="166"/>
      <c r="C270" s="166"/>
      <c r="D270" s="166"/>
    </row>
  </sheetData>
  <mergeCells count="37">
    <mergeCell ref="A2:N2"/>
    <mergeCell ref="B5:C5"/>
    <mergeCell ref="F5:G5"/>
    <mergeCell ref="H5:I5"/>
    <mergeCell ref="J5:K5"/>
    <mergeCell ref="L5:N5"/>
    <mergeCell ref="A39:N39"/>
    <mergeCell ref="B42:C42"/>
    <mergeCell ref="F42:G42"/>
    <mergeCell ref="H42:I42"/>
    <mergeCell ref="J42:K42"/>
    <mergeCell ref="L42:N42"/>
    <mergeCell ref="A76:N76"/>
    <mergeCell ref="B79:C79"/>
    <mergeCell ref="H79:I79"/>
    <mergeCell ref="J79:K79"/>
    <mergeCell ref="L79:N79"/>
    <mergeCell ref="A113:N113"/>
    <mergeCell ref="B116:C116"/>
    <mergeCell ref="H116:I116"/>
    <mergeCell ref="J116:K116"/>
    <mergeCell ref="L116:N116"/>
    <mergeCell ref="B150:M150"/>
    <mergeCell ref="B153:C153"/>
    <mergeCell ref="H153:I153"/>
    <mergeCell ref="J153:K153"/>
    <mergeCell ref="L153:N153"/>
    <mergeCell ref="A188:M188"/>
    <mergeCell ref="B191:C191"/>
    <mergeCell ref="H191:I191"/>
    <mergeCell ref="J191:K191"/>
    <mergeCell ref="L191:N191"/>
    <mergeCell ref="A225:M225"/>
    <mergeCell ref="B228:C228"/>
    <mergeCell ref="H228:I228"/>
    <mergeCell ref="J228:K228"/>
    <mergeCell ref="L228:N22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0" width="9.85"/>
  </cols>
  <sheetData>
    <row r="3" customFormat="false" ht="15" hidden="false" customHeight="false" outlineLevel="0" collapsed="false">
      <c r="B3" s="561" t="s">
        <v>702</v>
      </c>
    </row>
    <row r="4" customFormat="false" ht="15" hidden="false" customHeight="false" outlineLevel="0" collapsed="false">
      <c r="B4" s="12" t="s">
        <v>703</v>
      </c>
      <c r="C4" s="12" t="n">
        <v>4</v>
      </c>
      <c r="D4" s="307"/>
    </row>
    <row r="5" customFormat="false" ht="15" hidden="false" customHeight="false" outlineLevel="0" collapsed="false">
      <c r="B5" s="12" t="s">
        <v>704</v>
      </c>
      <c r="C5" s="12" t="n">
        <v>4</v>
      </c>
      <c r="D5" s="307"/>
    </row>
    <row r="6" customFormat="false" ht="15" hidden="false" customHeight="false" outlineLevel="0" collapsed="false">
      <c r="B6" s="562" t="s">
        <v>705</v>
      </c>
      <c r="C6" s="562" t="n">
        <v>0</v>
      </c>
      <c r="D6" s="561"/>
    </row>
    <row r="7" customFormat="false" ht="15.75" hidden="false" customHeight="false" outlineLevel="0" collapsed="false">
      <c r="B7" s="563" t="s">
        <v>706</v>
      </c>
      <c r="C7" s="563"/>
      <c r="D7" s="563" t="n">
        <v>4</v>
      </c>
    </row>
    <row r="8" customFormat="false" ht="15.75" hidden="false" customHeight="false" outlineLevel="0" collapsed="false">
      <c r="C8" s="307"/>
      <c r="D8" s="307"/>
    </row>
    <row r="9" customFormat="false" ht="15" hidden="false" customHeight="false" outlineLevel="0" collapsed="false">
      <c r="B9" s="561" t="s">
        <v>583</v>
      </c>
      <c r="C9" s="307"/>
      <c r="D9" s="307"/>
    </row>
    <row r="10" customFormat="false" ht="15" hidden="false" customHeight="false" outlineLevel="0" collapsed="false">
      <c r="B10" s="564" t="s">
        <v>703</v>
      </c>
      <c r="C10" s="12" t="n">
        <v>2</v>
      </c>
      <c r="D10" s="307"/>
    </row>
    <row r="11" customFormat="false" ht="15.75" hidden="false" customHeight="false" outlineLevel="0" collapsed="false">
      <c r="B11" s="563" t="s">
        <v>706</v>
      </c>
      <c r="C11" s="563"/>
      <c r="D11" s="563" t="n">
        <v>2</v>
      </c>
    </row>
    <row r="12" customFormat="false" ht="15.75" hidden="false" customHeight="false" outlineLevel="0" collapsed="false">
      <c r="C12" s="307"/>
      <c r="D12" s="307"/>
    </row>
    <row r="13" customFormat="false" ht="15" hidden="false" customHeight="false" outlineLevel="0" collapsed="false">
      <c r="B13" s="561" t="s">
        <v>707</v>
      </c>
      <c r="C13" s="307"/>
      <c r="D13" s="307"/>
    </row>
    <row r="14" customFormat="false" ht="15" hidden="false" customHeight="false" outlineLevel="0" collapsed="false">
      <c r="B14" s="12" t="s">
        <v>703</v>
      </c>
      <c r="C14" s="12" t="n">
        <v>3</v>
      </c>
      <c r="D14" s="307"/>
    </row>
    <row r="15" customFormat="false" ht="15" hidden="false" customHeight="false" outlineLevel="0" collapsed="false">
      <c r="B15" s="562" t="s">
        <v>705</v>
      </c>
      <c r="C15" s="12" t="n">
        <v>1</v>
      </c>
      <c r="D15" s="307"/>
    </row>
    <row r="16" customFormat="false" ht="15.75" hidden="false" customHeight="false" outlineLevel="0" collapsed="false">
      <c r="B16" s="563" t="s">
        <v>706</v>
      </c>
      <c r="C16" s="563"/>
      <c r="D16" s="563" t="n">
        <v>4</v>
      </c>
    </row>
    <row r="17" customFormat="false" ht="15.75" hidden="false" customHeight="false" outlineLevel="0" collapsed="false">
      <c r="C17" s="307"/>
      <c r="D17" s="307"/>
    </row>
    <row r="18" customFormat="false" ht="15" hidden="false" customHeight="false" outlineLevel="0" collapsed="false">
      <c r="B18" s="561" t="s">
        <v>708</v>
      </c>
      <c r="C18" s="307"/>
      <c r="D18" s="307"/>
    </row>
    <row r="19" customFormat="false" ht="15" hidden="false" customHeight="false" outlineLevel="0" collapsed="false">
      <c r="B19" s="12" t="s">
        <v>703</v>
      </c>
      <c r="C19" s="12" t="n">
        <v>12</v>
      </c>
    </row>
    <row r="20" customFormat="false" ht="15" hidden="false" customHeight="false" outlineLevel="0" collapsed="false">
      <c r="B20" s="12" t="s">
        <v>704</v>
      </c>
      <c r="C20" s="12" t="n">
        <v>9</v>
      </c>
    </row>
    <row r="21" customFormat="false" ht="15" hidden="false" customHeight="false" outlineLevel="0" collapsed="false">
      <c r="B21" s="562" t="s">
        <v>705</v>
      </c>
      <c r="C21" s="12" t="n">
        <v>3</v>
      </c>
    </row>
    <row r="22" customFormat="false" ht="15.75" hidden="false" customHeight="false" outlineLevel="0" collapsed="false">
      <c r="B22" s="563" t="s">
        <v>706</v>
      </c>
      <c r="C22" s="563"/>
      <c r="D22" s="563" t="n">
        <v>12</v>
      </c>
    </row>
    <row r="23" customFormat="false" ht="15.75" hidden="false" customHeight="false" outlineLevel="0" collapsed="false">
      <c r="C23" s="307"/>
      <c r="D23" s="307"/>
    </row>
    <row r="24" customFormat="false" ht="15" hidden="false" customHeight="false" outlineLevel="0" collapsed="false">
      <c r="B24" s="561" t="s">
        <v>709</v>
      </c>
      <c r="C24" s="307"/>
      <c r="D24" s="307"/>
    </row>
    <row r="25" customFormat="false" ht="15" hidden="false" customHeight="false" outlineLevel="0" collapsed="false">
      <c r="B25" s="12" t="s">
        <v>703</v>
      </c>
      <c r="C25" s="12" t="n">
        <v>20</v>
      </c>
    </row>
    <row r="26" customFormat="false" ht="15" hidden="false" customHeight="false" outlineLevel="0" collapsed="false">
      <c r="B26" s="12" t="s">
        <v>704</v>
      </c>
      <c r="C26" s="12" t="n">
        <v>17</v>
      </c>
    </row>
    <row r="27" customFormat="false" ht="15" hidden="false" customHeight="false" outlineLevel="0" collapsed="false">
      <c r="B27" s="562" t="s">
        <v>705</v>
      </c>
      <c r="C27" s="12" t="n">
        <v>3</v>
      </c>
    </row>
    <row r="28" customFormat="false" ht="15.75" hidden="false" customHeight="false" outlineLevel="0" collapsed="false">
      <c r="B28" s="563" t="s">
        <v>706</v>
      </c>
      <c r="C28" s="563"/>
      <c r="D28" s="563" t="n">
        <v>20</v>
      </c>
    </row>
    <row r="29" customFormat="false" ht="15.75" hidden="false" customHeight="false" outlineLevel="0" collapsed="false">
      <c r="C29" s="307"/>
      <c r="D29" s="307"/>
    </row>
    <row r="30" customFormat="false" ht="15" hidden="false" customHeight="false" outlineLevel="0" collapsed="false">
      <c r="B30" s="561" t="s">
        <v>710</v>
      </c>
      <c r="C30" s="307"/>
      <c r="D30" s="307"/>
    </row>
    <row r="31" customFormat="false" ht="15" hidden="false" customHeight="false" outlineLevel="0" collapsed="false">
      <c r="B31" s="12" t="s">
        <v>703</v>
      </c>
      <c r="C31" s="12" t="n">
        <v>15</v>
      </c>
    </row>
    <row r="32" customFormat="false" ht="15" hidden="false" customHeight="false" outlineLevel="0" collapsed="false">
      <c r="B32" s="12" t="s">
        <v>704</v>
      </c>
      <c r="C32" s="12" t="n">
        <v>13</v>
      </c>
    </row>
    <row r="33" customFormat="false" ht="15" hidden="false" customHeight="false" outlineLevel="0" collapsed="false">
      <c r="B33" s="562" t="s">
        <v>705</v>
      </c>
      <c r="C33" s="12" t="n">
        <v>2</v>
      </c>
    </row>
    <row r="34" customFormat="false" ht="15.75" hidden="false" customHeight="false" outlineLevel="0" collapsed="false">
      <c r="B34" s="563" t="s">
        <v>706</v>
      </c>
      <c r="C34" s="563"/>
      <c r="D34" s="563" t="n">
        <v>15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49:39Z</dcterms:created>
  <dc:creator>Ulli</dc:creator>
  <dc:description/>
  <dc:language>en-US</dc:language>
  <cp:lastModifiedBy>Ulli</cp:lastModifiedBy>
  <cp:lastPrinted>2012-06-13T14:55:56Z</cp:lastPrinted>
  <dcterms:modified xsi:type="dcterms:W3CDTF">2012-07-23T10:40:39Z</dcterms:modified>
  <cp:revision>0</cp:revision>
  <dc:subject/>
  <dc:title/>
</cp:coreProperties>
</file>